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9">
  <si>
    <t xml:space="preserve">РЕЕСТР</t>
  </si>
  <si>
    <t xml:space="preserve">ЗАКУПОК МУНИЦИПАЛЬНОГО ЗАКАЗЧИКА</t>
  </si>
  <si>
    <t xml:space="preserve">c  01.01.2023  по  31.12.2023</t>
  </si>
  <si>
    <t xml:space="preserve">Администрация Зоновского сельсовета Куйбышевского района Новосибирской области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Электроэнергия</t>
  </si>
  <si>
    <t xml:space="preserve">квт.ч</t>
  </si>
  <si>
    <t xml:space="preserve">ОАО "Новосибирскэнергосбыт"</t>
  </si>
  <si>
    <t xml:space="preserve">632380 НСО г.Куйбышев кв.1д.26т.67-724</t>
  </si>
  <si>
    <t xml:space="preserve">31.01.2023</t>
  </si>
  <si>
    <t xml:space="preserve">МК №МК-3011 от 16.01.2023</t>
  </si>
  <si>
    <t xml:space="preserve">28.02.2023</t>
  </si>
  <si>
    <t xml:space="preserve">30.04.2023</t>
  </si>
  <si>
    <t xml:space="preserve">31.05.2023</t>
  </si>
  <si>
    <t xml:space="preserve">взнос на капитальный ремонт</t>
  </si>
  <si>
    <t xml:space="preserve">квартира</t>
  </si>
  <si>
    <t xml:space="preserve">Фонд модернизации и развития жилищно-коммунального хозяйства муниципальных образований Новосибирской области
</t>
  </si>
  <si>
    <t xml:space="preserve">630008 г.Новосибирск ул.Кирова, 29</t>
  </si>
  <si>
    <t xml:space="preserve">26.01.2023</t>
  </si>
  <si>
    <t xml:space="preserve">26.02.2023</t>
  </si>
  <si>
    <t xml:space="preserve">26.03.2023</t>
  </si>
  <si>
    <t xml:space="preserve">28.04.2023</t>
  </si>
  <si>
    <t xml:space="preserve">26.05.2023</t>
  </si>
  <si>
    <t xml:space="preserve">26.06.2023</t>
  </si>
  <si>
    <t xml:space="preserve">Поставка воздуходувки</t>
  </si>
  <si>
    <t xml:space="preserve">шт</t>
  </si>
  <si>
    <t xml:space="preserve">ООО Дуэт</t>
  </si>
  <si>
    <t xml:space="preserve">632383 г.Куйбышев 7-9-2</t>
  </si>
  <si>
    <t xml:space="preserve">06.03.2023</t>
  </si>
  <si>
    <t xml:space="preserve">МК от 03.03.2023 №2023.257775</t>
  </si>
  <si>
    <t xml:space="preserve">Бензин</t>
  </si>
  <si>
    <t xml:space="preserve">литр</t>
  </si>
  <si>
    <t xml:space="preserve">ООО "Газпромнефть-Региональные продажи"</t>
  </si>
  <si>
    <t xml:space="preserve">Новосибирская обл, Новосибирск г, Октябрьская ул, д. 52</t>
  </si>
  <si>
    <t xml:space="preserve">МК №НВ 014215003 от 20.01.2023</t>
  </si>
  <si>
    <t xml:space="preserve">31.03.2023</t>
  </si>
  <si>
    <t xml:space="preserve">30.06.2023</t>
  </si>
  <si>
    <t xml:space="preserve">топливо дизельное</t>
  </si>
  <si>
    <t xml:space="preserve">МК №НВ 014218785 от 16.03.2023</t>
  </si>
  <si>
    <t xml:space="preserve">Теплоэнергия</t>
  </si>
  <si>
    <t xml:space="preserve">Гкал</t>
  </si>
  <si>
    <t xml:space="preserve">27 629,68</t>
  </si>
  <si>
    <t xml:space="preserve">МУП КУйбышевского района "Энергия"</t>
  </si>
  <si>
    <t xml:space="preserve">632383, Новосибирская область, г.Куйбышев, ул.Карла Либкнехта, д.1</t>
  </si>
  <si>
    <t xml:space="preserve">30.01.2023</t>
  </si>
  <si>
    <t xml:space="preserve">МК№ 11/23 от 16.01.2023</t>
  </si>
  <si>
    <t xml:space="preserve">24 547,59</t>
  </si>
  <si>
    <t xml:space="preserve">21 492,78</t>
  </si>
  <si>
    <t xml:space="preserve">МК№ 31/23 от 14.09.2023</t>
  </si>
  <si>
    <t xml:space="preserve">работы по очистке автомобильных дорог от снега в населенных пунктах Зоновского сельсовета Куйбышевского района Новосибирской области</t>
  </si>
  <si>
    <t xml:space="preserve">ИП Кочерин В.Н.</t>
  </si>
  <si>
    <t xml:space="preserve">632387, Новосибирская область, Куйбышевский район,
г. Куйбышев, ул. Плановая, д. 5/1, кв. 12
</t>
  </si>
  <si>
    <t xml:space="preserve">МК №2023.114547 от 01.02.2023</t>
  </si>
  <si>
    <t xml:space="preserve">продление неисключительных лицензионных прав на программное обеспечение и обновлению и сопровождению программного обеспечения "Зарплата"</t>
  </si>
  <si>
    <t xml:space="preserve">ООО " Пульс- Про"</t>
  </si>
  <si>
    <t xml:space="preserve">633010 НСО г.Бердск ул.Ленина 89/8</t>
  </si>
  <si>
    <t xml:space="preserve">15.03.2023</t>
  </si>
  <si>
    <t xml:space="preserve">МК №0725 от 30.01.2023</t>
  </si>
  <si>
    <t xml:space="preserve">Услуги по обращению с ТКО (транспортировка, бработка, обезвреживание, утилизация, захоронение</t>
  </si>
  <si>
    <t xml:space="preserve">Куб. м.</t>
  </si>
  <si>
    <t xml:space="preserve">ООО "Экология - Новосибирск"</t>
  </si>
  <si>
    <t xml:space="preserve">630007, Новосибирская обл., г. Новосибирск, ул. Советская, д. 5 оф. В-701</t>
  </si>
  <si>
    <t xml:space="preserve">МК от 16.01.23 №2917198</t>
  </si>
  <si>
    <t xml:space="preserve">Исключительное право пользования программным обеспечением и сопровождение</t>
  </si>
  <si>
    <t xml:space="preserve">ООО Пульс Групп</t>
  </si>
  <si>
    <t xml:space="preserve">633010, Новосибирская область, г.Бердск, ул.Вокзальная, дом 26, оф.308</t>
  </si>
  <si>
    <t xml:space="preserve">14.03.2023</t>
  </si>
  <si>
    <t xml:space="preserve">МК №2023/1615 от 16.01.2023</t>
  </si>
  <si>
    <t xml:space="preserve">Техническое обслуживание и периодическое техническое освидетельствование установки пожарной сигнализации</t>
  </si>
  <si>
    <t xml:space="preserve">ООО"Пирант-Каинск"</t>
  </si>
  <si>
    <t xml:space="preserve">632383 г.Куйбышев ул.Садовое кольцо,2</t>
  </si>
  <si>
    <t xml:space="preserve">МК №2023.114690 от 01.02.2023</t>
  </si>
  <si>
    <t xml:space="preserve">проведение негосударственной экспертизы проектной документации и (или) результатов инженерных изысканий в отношении объекта капитального строительства и объеме документации, указанных в Приложении № 1 к Договору.</t>
  </si>
  <si>
    <t xml:space="preserve">ооо "негосударственная экспертиза нсо"</t>
  </si>
  <si>
    <t xml:space="preserve">630102 гНовосибирск ул.Обская д 2 оф.1 этаж2</t>
  </si>
  <si>
    <t xml:space="preserve">28.03.2023</t>
  </si>
  <si>
    <t xml:space="preserve">МК №2023-196 от 21.03.2023</t>
  </si>
  <si>
    <t xml:space="preserve">Обучение мерам пожарной безопасности</t>
  </si>
  <si>
    <t xml:space="preserve">ооо сибирский учебный центр</t>
  </si>
  <si>
    <t xml:space="preserve">630054 г.Новосибирск ул.Станиславского,20 помещение1-Б</t>
  </si>
  <si>
    <t xml:space="preserve">20.03.2023</t>
  </si>
  <si>
    <t xml:space="preserve">МК №2023.249029 от 02.03.2023</t>
  </si>
  <si>
    <t xml:space="preserve">Услуги связи</t>
  </si>
  <si>
    <t xml:space="preserve">ОАО "Ростелеком"</t>
  </si>
  <si>
    <t xml:space="preserve">630099 г.Новосибирск ул.Ленина дом 5</t>
  </si>
  <si>
    <t xml:space="preserve">МК от 01.12.22 №654000028603</t>
  </si>
  <si>
    <t xml:space="preserve">МК от 01.10.23 №654000028603</t>
  </si>
  <si>
    <t xml:space="preserve">грейдирование внутри поселенческих дорог на  тракторе ДТ-75м с прицепным грейдером</t>
  </si>
  <si>
    <t xml:space="preserve">Степанченко Василий Николаевич</t>
  </si>
  <si>
    <t xml:space="preserve">632366 Новосибирская область Куйбышевский район д.Николаевка   ул.Рабочая д.8</t>
  </si>
  <si>
    <t xml:space="preserve">14.04.2023</t>
  </si>
  <si>
    <t xml:space="preserve">Договор ГПХ №01 от  14.04.2023</t>
  </si>
  <si>
    <t xml:space="preserve">Работы по благоустройству (уничтожение сорной растительности на всей территории населенного пункта)</t>
  </si>
  <si>
    <t xml:space="preserve">Договор ГПХ №03 от  26.06.2023</t>
  </si>
  <si>
    <t xml:space="preserve">уничтожение травы на обочинах и в  кюветах дорог путем скашивания ручным триммером</t>
  </si>
  <si>
    <t xml:space="preserve">Толстиков Геннадий Филатович</t>
  </si>
  <si>
    <t xml:space="preserve">632355 Новосибирская область Куйбышевский район с.Зоново   ул.Набережная д.35 кв.2</t>
  </si>
  <si>
    <t xml:space="preserve">Договор ГПХ №04 от  24.07.2023</t>
  </si>
  <si>
    <t xml:space="preserve">выполнение работ по уничтожению конопли (2 га) на территории сельсовета, путем вспашки на находящемся в муниципальной собственности тракторе МТЗ-82 с плугом ПН 3*35</t>
  </si>
  <si>
    <t xml:space="preserve">Чинков Виктор Александрович</t>
  </si>
  <si>
    <t xml:space="preserve">632355 Новосибирская область Куйбышевский район с.Зоново   ул.Набережная д.18 кв.2</t>
  </si>
  <si>
    <t xml:space="preserve">Договор ГПХ №02 от 02.06.2023</t>
  </si>
  <si>
    <t xml:space="preserve">Подшипник 7212</t>
  </si>
  <si>
    <t xml:space="preserve">ИП Евдокимов Е.А.</t>
  </si>
  <si>
    <t xml:space="preserve">632387 Куйбышев Ромашковая,2-2 </t>
  </si>
  <si>
    <t xml:space="preserve">МК от 28.04.23 №03</t>
  </si>
  <si>
    <t xml:space="preserve">Диск сцепления МТЗ</t>
  </si>
  <si>
    <t xml:space="preserve">МК от 31.07.2023 №97</t>
  </si>
  <si>
    <t xml:space="preserve">Ручка</t>
  </si>
  <si>
    <t xml:space="preserve">ООО "Барабинская типография"</t>
  </si>
  <si>
    <t xml:space="preserve">632387 Куйбышев Коммунистическая,31 т.51646</t>
  </si>
  <si>
    <t xml:space="preserve">20.06.2023</t>
  </si>
  <si>
    <t xml:space="preserve">МК от 20.06.23 №936</t>
  </si>
  <si>
    <t xml:space="preserve">Таймер электронный ТЭ-15 16А</t>
  </si>
  <si>
    <t xml:space="preserve">ИП Шерстобитов И.А.</t>
  </si>
  <si>
    <t xml:space="preserve">632355 Новосибирская область Куйбышевский район с.Абрамово ул.1-ая Лесная д.22</t>
  </si>
  <si>
    <t xml:space="preserve">25.05.2023</t>
  </si>
  <si>
    <t xml:space="preserve">МК от 25.05.23 №025/23</t>
  </si>
  <si>
    <t xml:space="preserve">Дезинсекция-противоклещевая обработка</t>
  </si>
  <si>
    <t xml:space="preserve">ООО "Санитарная служба"</t>
  </si>
  <si>
    <t xml:space="preserve">632383 Куйбышев пер.Лесоперевалочный,1а</t>
  </si>
  <si>
    <t xml:space="preserve">МК от 02.05.23 №1</t>
  </si>
  <si>
    <t xml:space="preserve">Обучение мерам пожарной безопасности (40ч)</t>
  </si>
  <si>
    <t xml:space="preserve">Общество с ограниченной ответственностью "Сибирский учебный центр профессиональной переподготовки и повышения квалификации"</t>
  </si>
  <si>
    <t xml:space="preserve">630054, r. Hosocu6иpcK, д. 29</t>
  </si>
  <si>
    <t xml:space="preserve">МК от 02.03.23 №2023.249029</t>
  </si>
  <si>
    <t xml:space="preserve">Индивидуальный предприниматель Кочергин Владимир Николаевич</t>
  </si>
  <si>
    <t xml:space="preserve">г. Куйбышев, ул. Плановая, д. 5/1, кв. 12</t>
  </si>
  <si>
    <t xml:space="preserve">МК от 02.03.2023  №2023.114547</t>
  </si>
  <si>
    <t xml:space="preserve">выполнение сметной документации (пояснительная записка, сводный сметный расчет стоимости, локальный сметный расчет), подготовленную базисно - индексным методом, на «Ремонт части внутри поселенческой дороги, расположенной по адресу: Российская Федерация, Новосибирская область, Куйбышевский район, село Зоново, улица Набережная»</t>
  </si>
  <si>
    <t xml:space="preserve">ООО Альянс-Проект</t>
  </si>
  <si>
    <t xml:space="preserve">632380 Куйбышев ул.К.Либкнихта, 1</t>
  </si>
  <si>
    <t xml:space="preserve">МК от 22.02.23 №2023.217204</t>
  </si>
  <si>
    <t xml:space="preserve">Опашка населенных пунктов (д.Ежула) для создания противопожарной минерализированной полосы</t>
  </si>
  <si>
    <t xml:space="preserve"> АКЦИОНЕРНОЕ ОБЩЕСТВО "КУЙБЫШЕВСКИЙ ЛЕСХОЗ"</t>
  </si>
  <si>
    <t xml:space="preserve">632351 Новосибирская область Куйбышевский район с.Нагорное ул.Лесхозная,1</t>
  </si>
  <si>
    <t xml:space="preserve">МК от 22.09.23 №05</t>
  </si>
  <si>
    <t xml:space="preserve">Канцелярские товары</t>
  </si>
  <si>
    <t xml:space="preserve">Индивидуальный предприниматель Кобелева Екатерина Викторовна</t>
  </si>
  <si>
    <t xml:space="preserve">632334,Новосибирская область, г. Барабинск,ул.Карла Маркса, дом 115В</t>
  </si>
  <si>
    <t xml:space="preserve">МК от 10.07.23 №59</t>
  </si>
  <si>
    <t xml:space="preserve">МК от 25.09.23 №77</t>
  </si>
  <si>
    <t xml:space="preserve">отвал двухсторонний переворотный</t>
  </si>
  <si>
    <t xml:space="preserve">
Общество с ограниченной ответственностью "Агромеханика"
</t>
  </si>
  <si>
    <t xml:space="preserve">630096 г. Новосибирск ул. Спортивная д. 11/1 кв. 103</t>
  </si>
  <si>
    <t xml:space="preserve">29/2023 от 06.07.2023</t>
  </si>
  <si>
    <t xml:space="preserve">Твердые коммунальные отходы</t>
  </si>
  <si>
    <t xml:space="preserve">Муниципальное унитарное предприятие г. Новосибирска "Спецавтохозяйство"</t>
  </si>
  <si>
    <t xml:space="preserve"> 630088, наименование региона: Новосибирская, район: -, город: Новосибирск, населенный пункт: -, улица: Северный проезд, номер дома (владения): 10 а/я 276, корпус (строение): -, офис (квартира): -</t>
  </si>
  <si>
    <t xml:space="preserve">№ 4312137 от 18.07.2023</t>
  </si>
  <si>
    <t xml:space="preserve">Холодная вода</t>
  </si>
  <si>
    <t xml:space="preserve">Муниципальное унитарное предприятие Куйбышевского района «Энергия»</t>
  </si>
  <si>
    <t xml:space="preserve">01.01.23-30,06,23</t>
  </si>
  <si>
    <t xml:space="preserve">№26/23 от 26.01.2023</t>
  </si>
  <si>
    <t xml:space="preserve">01.07-31.12.2023</t>
  </si>
  <si>
    <t xml:space="preserve">№30/23 от 04.09.2023</t>
  </si>
  <si>
    <t xml:space="preserve">Диски 15 Tech Line 6.5*155*139.7 ET40D98 508BD</t>
  </si>
  <si>
    <t xml:space="preserve">Индивидуальный предприниматель Сафонова Елена Геннадьевна</t>
  </si>
  <si>
    <t xml:space="preserve">6323838 г.Куйбышев ул.Гуляева, 78</t>
  </si>
  <si>
    <t xml:space="preserve">№1042 от  20.09.23</t>
  </si>
  <si>
    <t xml:space="preserve">Услуги по проведению предрейсового мед. осмотра водителя</t>
  </si>
  <si>
    <t xml:space="preserve">Государственное бюджетное учреждение здравоохранения Новосибирской области "Куйбышевская центральная районная больница"</t>
  </si>
  <si>
    <t xml:space="preserve">632383, Новосибирская область,
г. Куйбышев, ул. Володарского,61</t>
  </si>
  <si>
    <t xml:space="preserve">№77п от 21.09.23</t>
  </si>
  <si>
    <t xml:space="preserve">№2023.114598 от 01.02.23</t>
  </si>
  <si>
    <t xml:space="preserve">Аккумуляторы AC/DC 90/1</t>
  </si>
  <si>
    <t xml:space="preserve">ИП Сафонова Елена Геннадьевна</t>
  </si>
  <si>
    <t xml:space="preserve">№1041 от 25.09.23</t>
  </si>
  <si>
    <t xml:space="preserve">Лампа св/д</t>
  </si>
  <si>
    <t xml:space="preserve">ИП Шерстобитов Илья Александрович</t>
  </si>
  <si>
    <t xml:space="preserve">632352 Новосибирская область Куйбышевский район с.Нагорное ул.1-я Лесная,22</t>
  </si>
  <si>
    <t xml:space="preserve">№026/23 от 22.09.23</t>
  </si>
  <si>
    <t xml:space="preserve">Эмаль ПФ-115</t>
  </si>
  <si>
    <t xml:space="preserve">ИП Гапеева Елена Сергеевна</t>
  </si>
  <si>
    <t xml:space="preserve">632387, Новосибирская область, г. Куйбышев, ул. Плановая,4.</t>
  </si>
  <si>
    <t xml:space="preserve">№2158 от 20.09.23</t>
  </si>
  <si>
    <t xml:space="preserve">выполнение обмерных работ и обследования технического состояния строительных конструкций и инженерных сетей нежилого здания по адресу: Российская Федерация Новосибирская область, Куйбышевский район, с. Зоново, улица Новая, д. 61</t>
  </si>
  <si>
    <t xml:space="preserve">Общество с ограниченной ответственностью «Архпроектсервис»</t>
  </si>
  <si>
    <t xml:space="preserve">634021, Томская область, г. Томск,
ул. Сибирская, дом 66, офис1</t>
  </si>
  <si>
    <t xml:space="preserve">МК №2023.1149672 от 03.10.23</t>
  </si>
  <si>
    <t xml:space="preserve">опашка населенных пунктов Зоновского сельсовета (с. Зоново), для создания противопожарной минерализированной полосы шириной 10 метров, протяженностью 3,92 км, в 6 следов в целях защиты населенных пунктов от перехода лесных пожаров</t>
  </si>
  <si>
    <t xml:space="preserve">20 108,62</t>
  </si>
  <si>
    <t xml:space="preserve">АО «Куйбышевский лесхоз»</t>
  </si>
  <si>
    <t xml:space="preserve">632351 НСО Куйбышевский район с.Нагороне ул.Лесхозная, 1</t>
  </si>
  <si>
    <t xml:space="preserve">дог.№06 от 04.10.23</t>
  </si>
  <si>
    <t xml:space="preserve">Дизельное топливо</t>
  </si>
  <si>
    <t xml:space="preserve">Индивидуальный предприниматель Ловцов Владимир Николаевич</t>
  </si>
  <si>
    <t xml:space="preserve">632364 НСО Куйбышевский район с.Чумаково </t>
  </si>
  <si>
    <t xml:space="preserve">Дог от 25.10.23</t>
  </si>
  <si>
    <t xml:space="preserve">Заправка картриджа</t>
  </si>
  <si>
    <t xml:space="preserve">ООО "КТН ГРУПП"</t>
  </si>
  <si>
    <t xml:space="preserve">г.Новосибирск пер.1-ый Р-Корскакого,5</t>
  </si>
  <si>
    <t xml:space="preserve">1607 от 26.10.23</t>
  </si>
  <si>
    <t xml:space="preserve">Очистка дорог от снега на территории сельсовета</t>
  </si>
  <si>
    <t xml:space="preserve">38 588,16</t>
  </si>
  <si>
    <t xml:space="preserve">632355 НСО Куйбышевский район с.Зоново ул.Набережная, 18-2</t>
  </si>
  <si>
    <t xml:space="preserve">№07 от 08.11.23</t>
  </si>
  <si>
    <t xml:space="preserve">Воздуходувка бензиновая BGB-520 (скорость потока 70м/с, мощн.дв 1,4 Квт)</t>
  </si>
  <si>
    <t xml:space="preserve">ИП Меншутин Владислав Иванович</t>
  </si>
  <si>
    <t xml:space="preserve">632383 Куйбышев 7-9-2</t>
  </si>
  <si>
    <t xml:space="preserve">№406 от 23.11.23</t>
  </si>
  <si>
    <t xml:space="preserve">Запасные части</t>
  </si>
  <si>
    <t xml:space="preserve">ООО "Саныч"</t>
  </si>
  <si>
    <t xml:space="preserve">632387 Куйбышев ул.Ленина, 10</t>
  </si>
  <si>
    <t xml:space="preserve">№447 от 23.11.23</t>
  </si>
  <si>
    <t xml:space="preserve">Чехлы сидений УАЗ патриот с 2014-н.в.Жаккард/экокожа 12пр. SKYWAY Черный/Темно-серый</t>
  </si>
  <si>
    <t xml:space="preserve">комп.</t>
  </si>
  <si>
    <t xml:space="preserve">№448 от 23.11.23</t>
  </si>
  <si>
    <t xml:space="preserve">ОСАГО</t>
  </si>
  <si>
    <t xml:space="preserve">Общество с ограниченной ответственностью "Фастар-Финанс"</t>
  </si>
  <si>
    <t xml:space="preserve">630096 Новосибирск ул.Станционная, 62/1</t>
  </si>
  <si>
    <t xml:space="preserve">№5652 от 05.12.23</t>
  </si>
  <si>
    <t xml:space="preserve">Специальная оценка условий труда</t>
  </si>
  <si>
    <t xml:space="preserve">632387 Куйбышев ул.Володарского, 61</t>
  </si>
  <si>
    <t xml:space="preserve">290 от 08.12.23</t>
  </si>
  <si>
    <t xml:space="preserve">Диспансеризация муниципальных служащих</t>
  </si>
  <si>
    <t xml:space="preserve">Общество с ограниченной ответственностью "Атон- экобезопасность и охрана труда"</t>
  </si>
  <si>
    <t xml:space="preserve">630004 Новосибирск пр.Комсомольский зд.13/1 пом.17</t>
  </si>
  <si>
    <t xml:space="preserve">323917 от 08.12.23</t>
  </si>
  <si>
    <t xml:space="preserve">Неисключительное право использования (простая неисключительная лицензия) программы СБИС</t>
  </si>
  <si>
    <t xml:space="preserve">Общество с ограниченной ответственностью "Сигнатура"</t>
  </si>
  <si>
    <t xml:space="preserve"> 630087, г. Новосибирск,
ул.Немировича-Данченко,165, оф.208</t>
  </si>
  <si>
    <t xml:space="preserve">№2255 от 21.09.23</t>
  </si>
  <si>
    <t xml:space="preserve">ИТОГО (за период):</t>
  </si>
  <si>
    <t xml:space="preserve">  -   -</t>
  </si>
  <si>
    <t xml:space="preserve">ИТОГО (с начала года):</t>
  </si>
  <si>
    <t xml:space="preserve">Руководитель</t>
  </si>
  <si>
    <t xml:space="preserve">Панасенко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28" activePane="bottomLeft" state="frozen"/>
      <selection pane="topLeft" activeCell="A1" activeCellId="0" sqref="A1"/>
      <selection pane="bottomLeft" activeCell="B131" activeCellId="0" sqref="B13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5.87"/>
    <col collapsed="false" customWidth="true" hidden="false" outlineLevel="0" max="3" min="3" style="2" width="9.43"/>
    <col collapsed="false" customWidth="true" hidden="false" outlineLevel="0" max="5" min="4" style="3" width="10.55"/>
    <col collapsed="false" customWidth="true" hidden="false" outlineLevel="0" max="6" min="6" style="4" width="35.1"/>
    <col collapsed="false" customWidth="true" hidden="false" outlineLevel="0" max="7" min="7" style="4" width="21.1"/>
    <col collapsed="false" customWidth="true" hidden="false" outlineLevel="0" max="8" min="8" style="4" width="12.21"/>
    <col collapsed="false" customWidth="true" hidden="false" outlineLevel="0" max="9" min="9" style="4" width="11.55"/>
    <col collapsed="false" customWidth="true" hidden="false" outlineLevel="0" max="11" min="10" style="0" width="0.55"/>
    <col collapsed="false" customWidth="true" hidden="false" outlineLevel="0" max="17" min="12" style="5" width="0.55"/>
    <col collapsed="false" customWidth="false" hidden="false" outlineLevel="0" max="257" min="18" style="5" width="8.87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20.4" hidden="false" customHeight="false" outlineLevel="0" collapsed="false">
      <c r="A11" s="27" t="s">
        <v>16</v>
      </c>
      <c r="B11" s="28" t="s">
        <v>17</v>
      </c>
      <c r="C11" s="29" t="n">
        <v>851</v>
      </c>
      <c r="D11" s="30" t="n">
        <f aca="false">E11/C11</f>
        <v>6.62213866039953</v>
      </c>
      <c r="E11" s="30" t="n">
        <v>5635.44</v>
      </c>
      <c r="F11" s="28" t="s">
        <v>18</v>
      </c>
      <c r="G11" s="28" t="s">
        <v>19</v>
      </c>
      <c r="H11" s="31" t="s">
        <v>20</v>
      </c>
      <c r="I11" s="28" t="s">
        <v>21</v>
      </c>
      <c r="J11" s="32"/>
      <c r="K11" s="32"/>
    </row>
    <row r="12" s="33" customFormat="true" ht="20.4" hidden="false" customHeight="false" outlineLevel="0" collapsed="false">
      <c r="A12" s="27" t="s">
        <v>16</v>
      </c>
      <c r="B12" s="28" t="s">
        <v>17</v>
      </c>
      <c r="C12" s="29" t="n">
        <v>581</v>
      </c>
      <c r="D12" s="30" t="n">
        <f aca="false">E12/C12</f>
        <v>7.24342512908778</v>
      </c>
      <c r="E12" s="30" t="n">
        <v>4208.43</v>
      </c>
      <c r="F12" s="28" t="s">
        <v>18</v>
      </c>
      <c r="G12" s="28" t="s">
        <v>19</v>
      </c>
      <c r="H12" s="31" t="s">
        <v>22</v>
      </c>
      <c r="I12" s="28" t="s">
        <v>21</v>
      </c>
      <c r="J12" s="32"/>
      <c r="K12" s="32"/>
    </row>
    <row r="13" s="33" customFormat="true" ht="20.4" hidden="false" customHeight="false" outlineLevel="0" collapsed="false">
      <c r="A13" s="27" t="s">
        <v>16</v>
      </c>
      <c r="B13" s="28" t="s">
        <v>17</v>
      </c>
      <c r="C13" s="29" t="n">
        <v>578</v>
      </c>
      <c r="D13" s="30" t="n">
        <f aca="false">E13/C13</f>
        <v>6.77932525951557</v>
      </c>
      <c r="E13" s="30" t="n">
        <v>3918.45</v>
      </c>
      <c r="F13" s="28" t="s">
        <v>18</v>
      </c>
      <c r="G13" s="28" t="s">
        <v>19</v>
      </c>
      <c r="H13" s="31" t="n">
        <v>45016</v>
      </c>
      <c r="I13" s="28" t="s">
        <v>21</v>
      </c>
      <c r="J13" s="32"/>
      <c r="K13" s="32"/>
    </row>
    <row r="14" s="33" customFormat="true" ht="20.4" hidden="false" customHeight="false" outlineLevel="0" collapsed="false">
      <c r="A14" s="27" t="s">
        <v>16</v>
      </c>
      <c r="B14" s="28" t="s">
        <v>17</v>
      </c>
      <c r="C14" s="29" t="n">
        <v>307</v>
      </c>
      <c r="D14" s="30" t="n">
        <f aca="false">E14/C14</f>
        <v>6.75039087947883</v>
      </c>
      <c r="E14" s="30" t="n">
        <v>2072.37</v>
      </c>
      <c r="F14" s="28" t="s">
        <v>18</v>
      </c>
      <c r="G14" s="28" t="s">
        <v>19</v>
      </c>
      <c r="H14" s="31" t="s">
        <v>23</v>
      </c>
      <c r="I14" s="28" t="s">
        <v>21</v>
      </c>
      <c r="J14" s="32"/>
      <c r="K14" s="32"/>
    </row>
    <row r="15" s="33" customFormat="true" ht="20.4" hidden="false" customHeight="false" outlineLevel="0" collapsed="false">
      <c r="A15" s="27" t="s">
        <v>16</v>
      </c>
      <c r="B15" s="28" t="s">
        <v>17</v>
      </c>
      <c r="C15" s="29" t="n">
        <v>200</v>
      </c>
      <c r="D15" s="30" t="n">
        <f aca="false">E15/C15</f>
        <v>6.74235</v>
      </c>
      <c r="E15" s="30" t="n">
        <v>1348.47</v>
      </c>
      <c r="F15" s="28" t="s">
        <v>18</v>
      </c>
      <c r="G15" s="28" t="s">
        <v>19</v>
      </c>
      <c r="H15" s="31" t="s">
        <v>24</v>
      </c>
      <c r="I15" s="28" t="s">
        <v>21</v>
      </c>
      <c r="J15" s="32"/>
      <c r="K15" s="32"/>
    </row>
    <row r="16" s="33" customFormat="true" ht="20.4" hidden="false" customHeight="false" outlineLevel="0" collapsed="false">
      <c r="A16" s="27" t="s">
        <v>16</v>
      </c>
      <c r="B16" s="28" t="s">
        <v>17</v>
      </c>
      <c r="C16" s="29" t="n">
        <v>190</v>
      </c>
      <c r="D16" s="30" t="n">
        <f aca="false">E16/C16</f>
        <v>6.78921052631579</v>
      </c>
      <c r="E16" s="30" t="n">
        <v>1289.95</v>
      </c>
      <c r="F16" s="28" t="s">
        <v>18</v>
      </c>
      <c r="G16" s="28" t="s">
        <v>19</v>
      </c>
      <c r="H16" s="31" t="n">
        <v>45107</v>
      </c>
      <c r="I16" s="28" t="s">
        <v>21</v>
      </c>
      <c r="J16" s="32"/>
      <c r="K16" s="32"/>
    </row>
    <row r="17" s="33" customFormat="true" ht="40.8" hidden="false" customHeight="false" outlineLevel="0" collapsed="false">
      <c r="A17" s="27" t="s">
        <v>16</v>
      </c>
      <c r="B17" s="28" t="s">
        <v>17</v>
      </c>
      <c r="C17" s="29" t="n">
        <v>135</v>
      </c>
      <c r="D17" s="30" t="n">
        <f aca="false">E17/C17</f>
        <v>6.62118518518519</v>
      </c>
      <c r="E17" s="30" t="n">
        <v>893.86</v>
      </c>
      <c r="F17" s="28" t="s">
        <v>18</v>
      </c>
      <c r="G17" s="28" t="s">
        <v>19</v>
      </c>
      <c r="H17" s="31" t="n">
        <v>45138</v>
      </c>
      <c r="I17" s="28" t="s">
        <v>19</v>
      </c>
      <c r="J17" s="32"/>
      <c r="K17" s="32"/>
    </row>
    <row r="18" s="33" customFormat="true" ht="40.8" hidden="false" customHeight="false" outlineLevel="0" collapsed="false">
      <c r="A18" s="27" t="s">
        <v>16</v>
      </c>
      <c r="B18" s="28" t="s">
        <v>17</v>
      </c>
      <c r="C18" s="29" t="n">
        <v>174</v>
      </c>
      <c r="D18" s="30" t="n">
        <f aca="false">E18/C18</f>
        <v>6.41908045977012</v>
      </c>
      <c r="E18" s="30" t="n">
        <v>1116.92</v>
      </c>
      <c r="F18" s="28" t="s">
        <v>18</v>
      </c>
      <c r="G18" s="28" t="s">
        <v>19</v>
      </c>
      <c r="H18" s="31" t="n">
        <v>45169</v>
      </c>
      <c r="I18" s="28" t="s">
        <v>19</v>
      </c>
      <c r="J18" s="32"/>
      <c r="K18" s="32"/>
    </row>
    <row r="19" s="33" customFormat="true" ht="40.8" hidden="false" customHeight="false" outlineLevel="0" collapsed="false">
      <c r="A19" s="27" t="s">
        <v>16</v>
      </c>
      <c r="B19" s="28" t="s">
        <v>17</v>
      </c>
      <c r="C19" s="29" t="n">
        <v>199</v>
      </c>
      <c r="D19" s="30" t="n">
        <f aca="false">E19/C19</f>
        <v>6.73718592964824</v>
      </c>
      <c r="E19" s="30" t="n">
        <v>1340.7</v>
      </c>
      <c r="F19" s="28" t="s">
        <v>18</v>
      </c>
      <c r="G19" s="28" t="s">
        <v>19</v>
      </c>
      <c r="H19" s="31" t="n">
        <v>45199</v>
      </c>
      <c r="I19" s="28" t="s">
        <v>19</v>
      </c>
      <c r="J19" s="32"/>
      <c r="K19" s="32"/>
    </row>
    <row r="20" s="33" customFormat="true" ht="40.8" hidden="false" customHeight="false" outlineLevel="0" collapsed="false">
      <c r="A20" s="27" t="s">
        <v>16</v>
      </c>
      <c r="B20" s="28" t="s">
        <v>17</v>
      </c>
      <c r="C20" s="29" t="n">
        <v>311</v>
      </c>
      <c r="D20" s="30" t="n">
        <f aca="false">E20/C20</f>
        <v>6.37212218649518</v>
      </c>
      <c r="E20" s="30" t="n">
        <v>1981.73</v>
      </c>
      <c r="F20" s="28" t="s">
        <v>18</v>
      </c>
      <c r="G20" s="28" t="s">
        <v>19</v>
      </c>
      <c r="H20" s="31" t="n">
        <v>45230</v>
      </c>
      <c r="I20" s="28" t="s">
        <v>19</v>
      </c>
      <c r="J20" s="32"/>
      <c r="K20" s="32"/>
    </row>
    <row r="21" s="33" customFormat="true" ht="40.8" hidden="false" customHeight="false" outlineLevel="0" collapsed="false">
      <c r="A21" s="27" t="s">
        <v>16</v>
      </c>
      <c r="B21" s="28" t="s">
        <v>17</v>
      </c>
      <c r="C21" s="29" t="n">
        <v>597</v>
      </c>
      <c r="D21" s="30" t="n">
        <f aca="false">E21/C21</f>
        <v>6.6600837520938</v>
      </c>
      <c r="E21" s="30" t="n">
        <v>3976.07</v>
      </c>
      <c r="F21" s="28" t="s">
        <v>18</v>
      </c>
      <c r="G21" s="28" t="s">
        <v>19</v>
      </c>
      <c r="H21" s="31" t="n">
        <v>45260</v>
      </c>
      <c r="I21" s="28" t="s">
        <v>19</v>
      </c>
      <c r="J21" s="32"/>
      <c r="K21" s="32"/>
    </row>
    <row r="22" s="33" customFormat="true" ht="40.8" hidden="false" customHeight="false" outlineLevel="0" collapsed="false">
      <c r="A22" s="27" t="s">
        <v>25</v>
      </c>
      <c r="B22" s="28" t="s">
        <v>26</v>
      </c>
      <c r="C22" s="29" t="n">
        <v>1</v>
      </c>
      <c r="D22" s="30" t="n">
        <v>9915.58</v>
      </c>
      <c r="E22" s="30" t="n">
        <v>9915.58</v>
      </c>
      <c r="F22" s="28" t="s">
        <v>27</v>
      </c>
      <c r="G22" s="28" t="s">
        <v>28</v>
      </c>
      <c r="H22" s="31" t="s">
        <v>29</v>
      </c>
      <c r="I22" s="28"/>
      <c r="J22" s="32"/>
      <c r="K22" s="32"/>
    </row>
    <row r="23" s="33" customFormat="true" ht="40.8" hidden="false" customHeight="false" outlineLevel="0" collapsed="false">
      <c r="A23" s="27" t="s">
        <v>25</v>
      </c>
      <c r="B23" s="28" t="s">
        <v>26</v>
      </c>
      <c r="C23" s="29" t="n">
        <v>1</v>
      </c>
      <c r="D23" s="30" t="n">
        <v>10219.23</v>
      </c>
      <c r="E23" s="30" t="n">
        <v>10219.23</v>
      </c>
      <c r="F23" s="28" t="s">
        <v>27</v>
      </c>
      <c r="G23" s="28" t="s">
        <v>28</v>
      </c>
      <c r="H23" s="31" t="s">
        <v>30</v>
      </c>
      <c r="I23" s="28"/>
      <c r="J23" s="32"/>
      <c r="K23" s="32"/>
    </row>
    <row r="24" s="33" customFormat="true" ht="40.8" hidden="false" customHeight="false" outlineLevel="0" collapsed="false">
      <c r="A24" s="27" t="s">
        <v>25</v>
      </c>
      <c r="B24" s="28" t="s">
        <v>26</v>
      </c>
      <c r="C24" s="29" t="n">
        <v>1</v>
      </c>
      <c r="D24" s="30" t="n">
        <v>7860.07</v>
      </c>
      <c r="E24" s="30" t="n">
        <v>7860.07</v>
      </c>
      <c r="F24" s="28" t="s">
        <v>27</v>
      </c>
      <c r="G24" s="28" t="s">
        <v>28</v>
      </c>
      <c r="H24" s="31" t="s">
        <v>31</v>
      </c>
      <c r="I24" s="28"/>
      <c r="J24" s="32"/>
      <c r="K24" s="32"/>
    </row>
    <row r="25" s="33" customFormat="true" ht="40.8" hidden="false" customHeight="false" outlineLevel="0" collapsed="false">
      <c r="A25" s="27" t="s">
        <v>25</v>
      </c>
      <c r="B25" s="28" t="s">
        <v>26</v>
      </c>
      <c r="C25" s="29" t="n">
        <v>1</v>
      </c>
      <c r="D25" s="30" t="n">
        <v>9327.79</v>
      </c>
      <c r="E25" s="30" t="n">
        <v>9327.79</v>
      </c>
      <c r="F25" s="28" t="s">
        <v>27</v>
      </c>
      <c r="G25" s="28" t="s">
        <v>28</v>
      </c>
      <c r="H25" s="31" t="s">
        <v>32</v>
      </c>
      <c r="I25" s="28"/>
      <c r="J25" s="32"/>
      <c r="K25" s="32"/>
    </row>
    <row r="26" s="33" customFormat="true" ht="40.8" hidden="false" customHeight="false" outlineLevel="0" collapsed="false">
      <c r="A26" s="27" t="s">
        <v>25</v>
      </c>
      <c r="B26" s="28" t="s">
        <v>26</v>
      </c>
      <c r="C26" s="29" t="n">
        <v>1</v>
      </c>
      <c r="D26" s="30" t="n">
        <v>9357.41</v>
      </c>
      <c r="E26" s="30" t="n">
        <v>9357.41</v>
      </c>
      <c r="F26" s="28" t="s">
        <v>27</v>
      </c>
      <c r="G26" s="28" t="s">
        <v>28</v>
      </c>
      <c r="H26" s="31" t="s">
        <v>33</v>
      </c>
      <c r="I26" s="28"/>
      <c r="J26" s="32"/>
      <c r="K26" s="32"/>
    </row>
    <row r="27" s="33" customFormat="true" ht="40.8" hidden="false" customHeight="false" outlineLevel="0" collapsed="false">
      <c r="A27" s="27" t="s">
        <v>25</v>
      </c>
      <c r="B27" s="28" t="s">
        <v>26</v>
      </c>
      <c r="C27" s="29" t="n">
        <v>1</v>
      </c>
      <c r="D27" s="30" t="n">
        <v>9313.5</v>
      </c>
      <c r="E27" s="30" t="n">
        <v>9313.5</v>
      </c>
      <c r="F27" s="28" t="s">
        <v>27</v>
      </c>
      <c r="G27" s="28" t="s">
        <v>28</v>
      </c>
      <c r="H27" s="31" t="s">
        <v>34</v>
      </c>
      <c r="I27" s="28"/>
      <c r="J27" s="32"/>
      <c r="K27" s="32"/>
    </row>
    <row r="28" s="33" customFormat="true" ht="40.8" hidden="false" customHeight="false" outlineLevel="0" collapsed="false">
      <c r="A28" s="27" t="s">
        <v>25</v>
      </c>
      <c r="B28" s="28" t="s">
        <v>26</v>
      </c>
      <c r="C28" s="29" t="n">
        <v>1</v>
      </c>
      <c r="D28" s="30" t="n">
        <v>9398.92</v>
      </c>
      <c r="E28" s="30" t="n">
        <v>9398.92</v>
      </c>
      <c r="F28" s="28" t="s">
        <v>27</v>
      </c>
      <c r="G28" s="28" t="s">
        <v>28</v>
      </c>
      <c r="H28" s="31" t="n">
        <v>45133</v>
      </c>
      <c r="I28" s="28"/>
      <c r="J28" s="32"/>
      <c r="K28" s="32"/>
    </row>
    <row r="29" s="33" customFormat="true" ht="40.8" hidden="false" customHeight="false" outlineLevel="0" collapsed="false">
      <c r="A29" s="27" t="s">
        <v>25</v>
      </c>
      <c r="B29" s="28" t="s">
        <v>26</v>
      </c>
      <c r="C29" s="29" t="n">
        <v>1</v>
      </c>
      <c r="D29" s="30" t="n">
        <v>9263.25</v>
      </c>
      <c r="E29" s="30" t="n">
        <v>9263.25</v>
      </c>
      <c r="F29" s="28" t="s">
        <v>27</v>
      </c>
      <c r="G29" s="28" t="s">
        <v>28</v>
      </c>
      <c r="H29" s="31" t="n">
        <v>45164</v>
      </c>
      <c r="I29" s="28"/>
      <c r="J29" s="32"/>
      <c r="K29" s="32"/>
    </row>
    <row r="30" s="33" customFormat="true" ht="40.8" hidden="false" customHeight="false" outlineLevel="0" collapsed="false">
      <c r="A30" s="27" t="s">
        <v>25</v>
      </c>
      <c r="B30" s="28" t="s">
        <v>26</v>
      </c>
      <c r="C30" s="29" t="n">
        <v>1</v>
      </c>
      <c r="D30" s="30" t="n">
        <v>9303.83</v>
      </c>
      <c r="E30" s="30" t="n">
        <v>9303.83</v>
      </c>
      <c r="F30" s="28" t="s">
        <v>27</v>
      </c>
      <c r="G30" s="28" t="s">
        <v>28</v>
      </c>
      <c r="H30" s="31" t="n">
        <v>45195</v>
      </c>
      <c r="I30" s="28"/>
      <c r="J30" s="32"/>
      <c r="K30" s="32"/>
    </row>
    <row r="31" s="33" customFormat="true" ht="40.8" hidden="false" customHeight="false" outlineLevel="0" collapsed="false">
      <c r="A31" s="27" t="s">
        <v>25</v>
      </c>
      <c r="B31" s="28" t="s">
        <v>26</v>
      </c>
      <c r="C31" s="29" t="n">
        <v>1</v>
      </c>
      <c r="D31" s="30" t="n">
        <v>9362</v>
      </c>
      <c r="E31" s="30" t="n">
        <v>9362</v>
      </c>
      <c r="F31" s="28" t="s">
        <v>27</v>
      </c>
      <c r="G31" s="28" t="s">
        <v>28</v>
      </c>
      <c r="H31" s="31" t="n">
        <v>45225</v>
      </c>
      <c r="I31" s="28"/>
      <c r="J31" s="32"/>
      <c r="K31" s="32"/>
    </row>
    <row r="32" s="33" customFormat="true" ht="40.8" hidden="false" customHeight="false" outlineLevel="0" collapsed="false">
      <c r="A32" s="27" t="s">
        <v>25</v>
      </c>
      <c r="B32" s="28" t="s">
        <v>26</v>
      </c>
      <c r="C32" s="29" t="n">
        <v>1</v>
      </c>
      <c r="D32" s="30" t="n">
        <v>9332</v>
      </c>
      <c r="E32" s="30" t="n">
        <v>9332</v>
      </c>
      <c r="F32" s="28" t="s">
        <v>27</v>
      </c>
      <c r="G32" s="28" t="s">
        <v>28</v>
      </c>
      <c r="H32" s="31" t="n">
        <v>45256</v>
      </c>
      <c r="I32" s="28"/>
      <c r="J32" s="32"/>
      <c r="K32" s="32"/>
    </row>
    <row r="33" s="33" customFormat="true" ht="40.8" hidden="false" customHeight="false" outlineLevel="0" collapsed="false">
      <c r="A33" s="27" t="s">
        <v>25</v>
      </c>
      <c r="B33" s="28" t="s">
        <v>26</v>
      </c>
      <c r="C33" s="29" t="n">
        <v>1</v>
      </c>
      <c r="D33" s="30" t="n">
        <v>9525.97</v>
      </c>
      <c r="E33" s="30" t="n">
        <v>9525.97</v>
      </c>
      <c r="F33" s="28" t="s">
        <v>27</v>
      </c>
      <c r="G33" s="28" t="s">
        <v>28</v>
      </c>
      <c r="H33" s="31" t="n">
        <v>45286</v>
      </c>
      <c r="I33" s="28"/>
      <c r="J33" s="32"/>
      <c r="K33" s="32"/>
    </row>
    <row r="34" s="33" customFormat="true" ht="30.6" hidden="false" customHeight="false" outlineLevel="0" collapsed="false">
      <c r="A34" s="27" t="s">
        <v>35</v>
      </c>
      <c r="B34" s="28" t="s">
        <v>36</v>
      </c>
      <c r="C34" s="29" t="n">
        <v>1</v>
      </c>
      <c r="D34" s="30" t="n">
        <v>28300</v>
      </c>
      <c r="E34" s="30" t="n">
        <v>28300</v>
      </c>
      <c r="F34" s="28" t="s">
        <v>37</v>
      </c>
      <c r="G34" s="28" t="s">
        <v>38</v>
      </c>
      <c r="H34" s="31" t="s">
        <v>39</v>
      </c>
      <c r="I34" s="28" t="s">
        <v>40</v>
      </c>
      <c r="J34" s="32"/>
      <c r="K34" s="32"/>
    </row>
    <row r="35" s="33" customFormat="true" ht="30.6" hidden="false" customHeight="false" outlineLevel="0" collapsed="false">
      <c r="A35" s="27" t="s">
        <v>41</v>
      </c>
      <c r="B35" s="28" t="s">
        <v>42</v>
      </c>
      <c r="C35" s="29" t="n">
        <v>55</v>
      </c>
      <c r="D35" s="30" t="n">
        <v>45.8</v>
      </c>
      <c r="E35" s="30" t="n">
        <v>2519</v>
      </c>
      <c r="F35" s="28" t="s">
        <v>43</v>
      </c>
      <c r="G35" s="28" t="s">
        <v>44</v>
      </c>
      <c r="H35" s="31" t="s">
        <v>20</v>
      </c>
      <c r="I35" s="28" t="s">
        <v>45</v>
      </c>
      <c r="J35" s="32"/>
      <c r="K35" s="32"/>
    </row>
    <row r="36" s="33" customFormat="true" ht="30.6" hidden="false" customHeight="false" outlineLevel="0" collapsed="false">
      <c r="A36" s="27" t="s">
        <v>41</v>
      </c>
      <c r="B36" s="28" t="s">
        <v>42</v>
      </c>
      <c r="C36" s="29" t="n">
        <v>75</v>
      </c>
      <c r="D36" s="30" t="n">
        <v>45.8</v>
      </c>
      <c r="E36" s="30" t="n">
        <v>3435</v>
      </c>
      <c r="F36" s="28" t="s">
        <v>43</v>
      </c>
      <c r="G36" s="28" t="s">
        <v>44</v>
      </c>
      <c r="H36" s="31" t="s">
        <v>22</v>
      </c>
      <c r="I36" s="28" t="s">
        <v>45</v>
      </c>
      <c r="J36" s="32"/>
      <c r="K36" s="32"/>
    </row>
    <row r="37" s="33" customFormat="true" ht="30.6" hidden="false" customHeight="false" outlineLevel="0" collapsed="false">
      <c r="A37" s="27" t="s">
        <v>41</v>
      </c>
      <c r="B37" s="28" t="s">
        <v>42</v>
      </c>
      <c r="C37" s="29" t="n">
        <v>345</v>
      </c>
      <c r="D37" s="30" t="n">
        <v>45.8</v>
      </c>
      <c r="E37" s="30" t="n">
        <v>15801</v>
      </c>
      <c r="F37" s="28" t="s">
        <v>43</v>
      </c>
      <c r="G37" s="28" t="s">
        <v>44</v>
      </c>
      <c r="H37" s="31" t="s">
        <v>46</v>
      </c>
      <c r="I37" s="28" t="s">
        <v>45</v>
      </c>
      <c r="J37" s="32"/>
      <c r="K37" s="32"/>
    </row>
    <row r="38" s="33" customFormat="true" ht="30.6" hidden="false" customHeight="false" outlineLevel="0" collapsed="false">
      <c r="A38" s="27" t="s">
        <v>41</v>
      </c>
      <c r="B38" s="28" t="s">
        <v>42</v>
      </c>
      <c r="C38" s="29" t="n">
        <v>325</v>
      </c>
      <c r="D38" s="30" t="n">
        <v>45.86</v>
      </c>
      <c r="E38" s="30" t="n">
        <v>14906</v>
      </c>
      <c r="F38" s="28" t="s">
        <v>43</v>
      </c>
      <c r="G38" s="28" t="s">
        <v>44</v>
      </c>
      <c r="H38" s="31" t="s">
        <v>23</v>
      </c>
      <c r="I38" s="28" t="s">
        <v>45</v>
      </c>
      <c r="J38" s="32"/>
      <c r="K38" s="32"/>
    </row>
    <row r="39" s="33" customFormat="true" ht="30.6" hidden="false" customHeight="false" outlineLevel="0" collapsed="false">
      <c r="A39" s="27" t="s">
        <v>41</v>
      </c>
      <c r="B39" s="28" t="s">
        <v>42</v>
      </c>
      <c r="C39" s="29" t="n">
        <v>140</v>
      </c>
      <c r="D39" s="30" t="n">
        <v>46.21</v>
      </c>
      <c r="E39" s="30" t="n">
        <v>6469.5</v>
      </c>
      <c r="F39" s="28" t="s">
        <v>43</v>
      </c>
      <c r="G39" s="28" t="s">
        <v>44</v>
      </c>
      <c r="H39" s="31" t="s">
        <v>24</v>
      </c>
      <c r="I39" s="28" t="s">
        <v>45</v>
      </c>
      <c r="J39" s="32"/>
      <c r="K39" s="32"/>
    </row>
    <row r="40" s="33" customFormat="true" ht="30.6" hidden="false" customHeight="false" outlineLevel="0" collapsed="false">
      <c r="A40" s="27" t="s">
        <v>41</v>
      </c>
      <c r="B40" s="28" t="s">
        <v>42</v>
      </c>
      <c r="C40" s="29" t="n">
        <v>75</v>
      </c>
      <c r="D40" s="30" t="n">
        <v>46.7</v>
      </c>
      <c r="E40" s="30" t="n">
        <v>3502.5</v>
      </c>
      <c r="F40" s="28" t="s">
        <v>43</v>
      </c>
      <c r="G40" s="28" t="s">
        <v>44</v>
      </c>
      <c r="H40" s="31" t="s">
        <v>47</v>
      </c>
      <c r="I40" s="28" t="s">
        <v>45</v>
      </c>
      <c r="J40" s="32"/>
      <c r="K40" s="32"/>
    </row>
    <row r="41" s="33" customFormat="true" ht="30.6" hidden="false" customHeight="false" outlineLevel="0" collapsed="false">
      <c r="A41" s="27" t="s">
        <v>41</v>
      </c>
      <c r="B41" s="28" t="s">
        <v>42</v>
      </c>
      <c r="C41" s="29" t="n">
        <v>270</v>
      </c>
      <c r="D41" s="30" t="n">
        <v>47.51</v>
      </c>
      <c r="E41" s="30" t="n">
        <v>12828</v>
      </c>
      <c r="F41" s="28" t="s">
        <v>43</v>
      </c>
      <c r="G41" s="28" t="s">
        <v>44</v>
      </c>
      <c r="H41" s="31" t="n">
        <v>45138</v>
      </c>
      <c r="I41" s="28" t="s">
        <v>45</v>
      </c>
      <c r="J41" s="32"/>
      <c r="K41" s="32"/>
    </row>
    <row r="42" s="33" customFormat="true" ht="30.6" hidden="false" customHeight="false" outlineLevel="0" collapsed="false">
      <c r="A42" s="27" t="s">
        <v>41</v>
      </c>
      <c r="B42" s="28" t="s">
        <v>42</v>
      </c>
      <c r="C42" s="29" t="n">
        <v>225</v>
      </c>
      <c r="D42" s="30" t="n">
        <v>48.19</v>
      </c>
      <c r="E42" s="30" t="n">
        <v>10842</v>
      </c>
      <c r="F42" s="28" t="s">
        <v>43</v>
      </c>
      <c r="G42" s="28" t="s">
        <v>44</v>
      </c>
      <c r="H42" s="31" t="n">
        <v>45169</v>
      </c>
      <c r="I42" s="28" t="s">
        <v>45</v>
      </c>
      <c r="J42" s="32"/>
      <c r="K42" s="32"/>
    </row>
    <row r="43" s="33" customFormat="true" ht="30.6" hidden="false" customHeight="false" outlineLevel="0" collapsed="false">
      <c r="A43" s="27" t="s">
        <v>41</v>
      </c>
      <c r="B43" s="28" t="s">
        <v>42</v>
      </c>
      <c r="C43" s="29" t="n">
        <v>240</v>
      </c>
      <c r="D43" s="30" t="n">
        <v>48.39</v>
      </c>
      <c r="E43" s="30" t="n">
        <v>11613</v>
      </c>
      <c r="F43" s="28" t="s">
        <v>43</v>
      </c>
      <c r="G43" s="28" t="s">
        <v>44</v>
      </c>
      <c r="H43" s="31" t="n">
        <v>45199</v>
      </c>
      <c r="I43" s="28" t="s">
        <v>45</v>
      </c>
      <c r="J43" s="32"/>
      <c r="K43" s="32"/>
    </row>
    <row r="44" s="33" customFormat="true" ht="30.6" hidden="false" customHeight="false" outlineLevel="0" collapsed="false">
      <c r="A44" s="27" t="s">
        <v>41</v>
      </c>
      <c r="B44" s="28" t="s">
        <v>42</v>
      </c>
      <c r="C44" s="29" t="n">
        <v>275</v>
      </c>
      <c r="D44" s="30" t="n">
        <f aca="false">E44/C44</f>
        <v>48.5</v>
      </c>
      <c r="E44" s="30" t="n">
        <v>13337.5</v>
      </c>
      <c r="F44" s="28" t="s">
        <v>43</v>
      </c>
      <c r="G44" s="28" t="s">
        <v>44</v>
      </c>
      <c r="H44" s="31" t="n">
        <v>45230</v>
      </c>
      <c r="I44" s="28" t="s">
        <v>45</v>
      </c>
      <c r="J44" s="32"/>
      <c r="K44" s="32"/>
    </row>
    <row r="45" s="33" customFormat="true" ht="30.6" hidden="false" customHeight="false" outlineLevel="0" collapsed="false">
      <c r="A45" s="27" t="s">
        <v>41</v>
      </c>
      <c r="B45" s="28" t="s">
        <v>42</v>
      </c>
      <c r="C45" s="29" t="n">
        <v>430</v>
      </c>
      <c r="D45" s="30" t="n">
        <f aca="false">E45/C45</f>
        <v>48.5</v>
      </c>
      <c r="E45" s="30" t="n">
        <v>20855</v>
      </c>
      <c r="F45" s="28" t="s">
        <v>43</v>
      </c>
      <c r="G45" s="28" t="s">
        <v>44</v>
      </c>
      <c r="H45" s="31" t="n">
        <v>45260</v>
      </c>
      <c r="I45" s="28" t="s">
        <v>45</v>
      </c>
      <c r="J45" s="32"/>
      <c r="K45" s="32"/>
    </row>
    <row r="46" s="33" customFormat="true" ht="30.6" hidden="false" customHeight="false" outlineLevel="0" collapsed="false">
      <c r="A46" s="27" t="s">
        <v>41</v>
      </c>
      <c r="B46" s="28" t="s">
        <v>42</v>
      </c>
      <c r="C46" s="29" t="n">
        <v>366.85</v>
      </c>
      <c r="D46" s="30" t="n">
        <f aca="false">E46/C46</f>
        <v>48.7691699604743</v>
      </c>
      <c r="E46" s="30" t="n">
        <v>17890.97</v>
      </c>
      <c r="F46" s="28" t="s">
        <v>43</v>
      </c>
      <c r="G46" s="28" t="s">
        <v>44</v>
      </c>
      <c r="H46" s="31" t="n">
        <v>45291</v>
      </c>
      <c r="I46" s="28" t="s">
        <v>45</v>
      </c>
      <c r="J46" s="32"/>
      <c r="K46" s="32"/>
    </row>
    <row r="47" s="33" customFormat="true" ht="30.6" hidden="false" customHeight="false" outlineLevel="0" collapsed="false">
      <c r="A47" s="27" t="s">
        <v>48</v>
      </c>
      <c r="B47" s="28" t="s">
        <v>36</v>
      </c>
      <c r="C47" s="29" t="n">
        <v>350</v>
      </c>
      <c r="D47" s="30" t="n">
        <v>61.85</v>
      </c>
      <c r="E47" s="30" t="n">
        <v>21647.5</v>
      </c>
      <c r="F47" s="28" t="s">
        <v>43</v>
      </c>
      <c r="G47" s="28" t="s">
        <v>44</v>
      </c>
      <c r="H47" s="31" t="s">
        <v>23</v>
      </c>
      <c r="I47" s="28" t="s">
        <v>49</v>
      </c>
      <c r="J47" s="32"/>
      <c r="K47" s="32"/>
    </row>
    <row r="48" s="33" customFormat="true" ht="30.6" hidden="false" customHeight="false" outlineLevel="0" collapsed="false">
      <c r="A48" s="27" t="s">
        <v>48</v>
      </c>
      <c r="B48" s="28" t="s">
        <v>36</v>
      </c>
      <c r="C48" s="29" t="n">
        <v>50</v>
      </c>
      <c r="D48" s="30" t="n">
        <v>61.85</v>
      </c>
      <c r="E48" s="30" t="n">
        <v>3092.5</v>
      </c>
      <c r="F48" s="28" t="s">
        <v>43</v>
      </c>
      <c r="G48" s="28" t="s">
        <v>44</v>
      </c>
      <c r="H48" s="31" t="s">
        <v>47</v>
      </c>
      <c r="I48" s="28" t="s">
        <v>49</v>
      </c>
      <c r="J48" s="32"/>
      <c r="K48" s="32"/>
    </row>
    <row r="49" s="33" customFormat="true" ht="30.6" hidden="false" customHeight="false" outlineLevel="0" collapsed="false">
      <c r="A49" s="27" t="s">
        <v>48</v>
      </c>
      <c r="B49" s="28" t="s">
        <v>36</v>
      </c>
      <c r="C49" s="29" t="n">
        <v>50</v>
      </c>
      <c r="D49" s="30" t="n">
        <v>62.05</v>
      </c>
      <c r="E49" s="30" t="n">
        <v>3102.5</v>
      </c>
      <c r="F49" s="28" t="s">
        <v>43</v>
      </c>
      <c r="G49" s="28" t="s">
        <v>44</v>
      </c>
      <c r="H49" s="31" t="n">
        <v>45138</v>
      </c>
      <c r="I49" s="28" t="s">
        <v>49</v>
      </c>
      <c r="J49" s="32"/>
      <c r="K49" s="32"/>
    </row>
    <row r="50" s="33" customFormat="true" ht="30.6" hidden="false" customHeight="false" outlineLevel="0" collapsed="false">
      <c r="A50" s="27" t="s">
        <v>48</v>
      </c>
      <c r="B50" s="28" t="s">
        <v>36</v>
      </c>
      <c r="C50" s="29" t="n">
        <v>82.36</v>
      </c>
      <c r="D50" s="30" t="n">
        <f aca="false">E50/C50</f>
        <v>66.25</v>
      </c>
      <c r="E50" s="30" t="n">
        <v>5456.35</v>
      </c>
      <c r="F50" s="28" t="s">
        <v>43</v>
      </c>
      <c r="G50" s="28" t="s">
        <v>44</v>
      </c>
      <c r="H50" s="31" t="n">
        <v>45230</v>
      </c>
      <c r="I50" s="28" t="s">
        <v>49</v>
      </c>
      <c r="J50" s="32"/>
      <c r="K50" s="32"/>
    </row>
    <row r="51" s="33" customFormat="true" ht="30.6" hidden="false" customHeight="false" outlineLevel="0" collapsed="false">
      <c r="A51" s="27" t="s">
        <v>50</v>
      </c>
      <c r="B51" s="28" t="s">
        <v>51</v>
      </c>
      <c r="C51" s="29" t="n">
        <v>10.13</v>
      </c>
      <c r="D51" s="30" t="n">
        <v>2727.51</v>
      </c>
      <c r="E51" s="30" t="s">
        <v>52</v>
      </c>
      <c r="F51" s="28" t="s">
        <v>53</v>
      </c>
      <c r="G51" s="28" t="s">
        <v>54</v>
      </c>
      <c r="H51" s="31" t="s">
        <v>55</v>
      </c>
      <c r="I51" s="34" t="s">
        <v>56</v>
      </c>
      <c r="J51" s="32"/>
      <c r="K51" s="32"/>
    </row>
    <row r="52" s="33" customFormat="true" ht="30.6" hidden="false" customHeight="false" outlineLevel="0" collapsed="false">
      <c r="A52" s="27" t="s">
        <v>50</v>
      </c>
      <c r="B52" s="28" t="s">
        <v>51</v>
      </c>
      <c r="C52" s="29" t="n">
        <v>9</v>
      </c>
      <c r="D52" s="30" t="n">
        <v>2727.51</v>
      </c>
      <c r="E52" s="30" t="s">
        <v>57</v>
      </c>
      <c r="F52" s="28" t="s">
        <v>53</v>
      </c>
      <c r="G52" s="28" t="s">
        <v>54</v>
      </c>
      <c r="H52" s="31" t="s">
        <v>22</v>
      </c>
      <c r="I52" s="35" t="s">
        <v>56</v>
      </c>
      <c r="J52" s="32"/>
      <c r="K52" s="32"/>
    </row>
    <row r="53" s="33" customFormat="true" ht="30.6" hidden="false" customHeight="false" outlineLevel="0" collapsed="false">
      <c r="A53" s="27" t="s">
        <v>50</v>
      </c>
      <c r="B53" s="28" t="s">
        <v>51</v>
      </c>
      <c r="C53" s="29" t="n">
        <v>7.88</v>
      </c>
      <c r="D53" s="30" t="n">
        <v>2727.51</v>
      </c>
      <c r="E53" s="30" t="s">
        <v>58</v>
      </c>
      <c r="F53" s="28" t="s">
        <v>53</v>
      </c>
      <c r="G53" s="28" t="s">
        <v>54</v>
      </c>
      <c r="H53" s="31" t="n">
        <v>45016</v>
      </c>
      <c r="I53" s="35" t="s">
        <v>56</v>
      </c>
      <c r="J53" s="32"/>
      <c r="K53" s="32"/>
    </row>
    <row r="54" s="33" customFormat="true" ht="30.6" hidden="false" customHeight="false" outlineLevel="0" collapsed="false">
      <c r="A54" s="27" t="s">
        <v>50</v>
      </c>
      <c r="B54" s="28" t="s">
        <v>51</v>
      </c>
      <c r="C54" s="29" t="n">
        <v>5.07</v>
      </c>
      <c r="D54" s="30" t="n">
        <v>2727.51</v>
      </c>
      <c r="E54" s="30" t="n">
        <v>13828.48</v>
      </c>
      <c r="F54" s="28" t="s">
        <v>53</v>
      </c>
      <c r="G54" s="28" t="s">
        <v>54</v>
      </c>
      <c r="H54" s="31" t="n">
        <v>45046</v>
      </c>
      <c r="I54" s="35" t="s">
        <v>56</v>
      </c>
      <c r="J54" s="32"/>
      <c r="K54" s="32"/>
    </row>
    <row r="55" s="33" customFormat="true" ht="30.6" hidden="false" customHeight="false" outlineLevel="0" collapsed="false">
      <c r="A55" s="27" t="s">
        <v>50</v>
      </c>
      <c r="B55" s="28" t="s">
        <v>51</v>
      </c>
      <c r="C55" s="29" t="n">
        <v>1.69</v>
      </c>
      <c r="D55" s="30" t="n">
        <v>2727.51</v>
      </c>
      <c r="E55" s="30" t="n">
        <v>4609.48</v>
      </c>
      <c r="F55" s="28" t="s">
        <v>53</v>
      </c>
      <c r="G55" s="28" t="s">
        <v>54</v>
      </c>
      <c r="H55" s="31" t="n">
        <v>45077</v>
      </c>
      <c r="I55" s="35" t="s">
        <v>56</v>
      </c>
      <c r="J55" s="32"/>
      <c r="K55" s="32"/>
    </row>
    <row r="56" s="33" customFormat="true" ht="30.6" hidden="false" customHeight="false" outlineLevel="0" collapsed="false">
      <c r="A56" s="27" t="s">
        <v>50</v>
      </c>
      <c r="B56" s="28" t="s">
        <v>51</v>
      </c>
      <c r="C56" s="29" t="n">
        <v>1.13</v>
      </c>
      <c r="D56" s="30" t="n">
        <v>2727.51</v>
      </c>
      <c r="E56" s="30" t="n">
        <v>3082.08</v>
      </c>
      <c r="F56" s="28" t="s">
        <v>53</v>
      </c>
      <c r="G56" s="28" t="s">
        <v>54</v>
      </c>
      <c r="H56" s="31" t="n">
        <v>45199</v>
      </c>
      <c r="I56" s="35" t="s">
        <v>59</v>
      </c>
      <c r="J56" s="32"/>
      <c r="K56" s="32"/>
    </row>
    <row r="57" s="33" customFormat="true" ht="30.6" hidden="false" customHeight="false" outlineLevel="0" collapsed="false">
      <c r="A57" s="27" t="s">
        <v>50</v>
      </c>
      <c r="B57" s="28" t="s">
        <v>51</v>
      </c>
      <c r="C57" s="29" t="n">
        <f aca="false">E57/D57</f>
        <v>5.06999791018181</v>
      </c>
      <c r="D57" s="30" t="n">
        <v>2727.51</v>
      </c>
      <c r="E57" s="30" t="n">
        <v>13828.47</v>
      </c>
      <c r="F57" s="28" t="s">
        <v>53</v>
      </c>
      <c r="G57" s="28" t="s">
        <v>54</v>
      </c>
      <c r="H57" s="31" t="n">
        <v>45230</v>
      </c>
      <c r="I57" s="35" t="s">
        <v>59</v>
      </c>
      <c r="J57" s="32"/>
      <c r="K57" s="32"/>
    </row>
    <row r="58" s="33" customFormat="true" ht="30.6" hidden="false" customHeight="false" outlineLevel="0" collapsed="false">
      <c r="A58" s="27" t="s">
        <v>50</v>
      </c>
      <c r="B58" s="28" t="s">
        <v>51</v>
      </c>
      <c r="C58" s="29" t="n">
        <f aca="false">E58/D58</f>
        <v>6.75999721357575</v>
      </c>
      <c r="D58" s="30" t="n">
        <v>2727.51</v>
      </c>
      <c r="E58" s="30" t="n">
        <v>18437.96</v>
      </c>
      <c r="F58" s="28" t="s">
        <v>53</v>
      </c>
      <c r="G58" s="28" t="s">
        <v>54</v>
      </c>
      <c r="H58" s="31" t="n">
        <v>45260</v>
      </c>
      <c r="I58" s="35" t="s">
        <v>59</v>
      </c>
      <c r="J58" s="32"/>
      <c r="K58" s="32"/>
    </row>
    <row r="59" s="33" customFormat="true" ht="30.6" hidden="false" customHeight="false" outlineLevel="0" collapsed="false">
      <c r="A59" s="27" t="s">
        <v>50</v>
      </c>
      <c r="B59" s="28" t="s">
        <v>51</v>
      </c>
      <c r="C59" s="29" t="n">
        <f aca="false">E59/D59</f>
        <v>9.56999974335566</v>
      </c>
      <c r="D59" s="30" t="n">
        <v>2727.51</v>
      </c>
      <c r="E59" s="30" t="n">
        <v>26102.27</v>
      </c>
      <c r="F59" s="28" t="s">
        <v>53</v>
      </c>
      <c r="G59" s="28" t="s">
        <v>54</v>
      </c>
      <c r="H59" s="31" t="n">
        <v>45291</v>
      </c>
      <c r="I59" s="35" t="s">
        <v>59</v>
      </c>
      <c r="J59" s="32"/>
      <c r="K59" s="32"/>
    </row>
    <row r="60" s="33" customFormat="true" ht="61.2" hidden="false" customHeight="false" outlineLevel="0" collapsed="false">
      <c r="A60" s="27" t="s">
        <v>60</v>
      </c>
      <c r="B60" s="28" t="s">
        <v>36</v>
      </c>
      <c r="C60" s="29" t="n">
        <v>1</v>
      </c>
      <c r="D60" s="30" t="n">
        <v>40000</v>
      </c>
      <c r="E60" s="30" t="n">
        <v>40000</v>
      </c>
      <c r="F60" s="28" t="s">
        <v>61</v>
      </c>
      <c r="G60" s="28" t="s">
        <v>62</v>
      </c>
      <c r="H60" s="31" t="s">
        <v>22</v>
      </c>
      <c r="I60" s="28" t="s">
        <v>63</v>
      </c>
      <c r="J60" s="32"/>
      <c r="K60" s="32"/>
    </row>
    <row r="61" s="33" customFormat="true" ht="51" hidden="false" customHeight="false" outlineLevel="0" collapsed="false">
      <c r="A61" s="27" t="s">
        <v>64</v>
      </c>
      <c r="B61" s="28" t="s">
        <v>36</v>
      </c>
      <c r="C61" s="29" t="n">
        <v>1</v>
      </c>
      <c r="D61" s="30" t="n">
        <v>8120</v>
      </c>
      <c r="E61" s="30" t="n">
        <v>8120</v>
      </c>
      <c r="F61" s="28" t="s">
        <v>65</v>
      </c>
      <c r="G61" s="28" t="s">
        <v>66</v>
      </c>
      <c r="H61" s="31" t="s">
        <v>67</v>
      </c>
      <c r="I61" s="28" t="s">
        <v>68</v>
      </c>
      <c r="J61" s="32"/>
      <c r="K61" s="32"/>
    </row>
    <row r="62" s="33" customFormat="true" ht="51" hidden="false" customHeight="false" outlineLevel="0" collapsed="false">
      <c r="A62" s="27" t="s">
        <v>64</v>
      </c>
      <c r="B62" s="28" t="s">
        <v>36</v>
      </c>
      <c r="C62" s="29" t="n">
        <v>1</v>
      </c>
      <c r="D62" s="30" t="n">
        <v>8120</v>
      </c>
      <c r="E62" s="30" t="n">
        <v>8120</v>
      </c>
      <c r="F62" s="28" t="s">
        <v>65</v>
      </c>
      <c r="G62" s="28" t="s">
        <v>66</v>
      </c>
      <c r="H62" s="31" t="n">
        <v>45086</v>
      </c>
      <c r="I62" s="28" t="s">
        <v>68</v>
      </c>
      <c r="J62" s="32"/>
      <c r="K62" s="32"/>
    </row>
    <row r="63" s="33" customFormat="true" ht="51" hidden="false" customHeight="false" outlineLevel="0" collapsed="false">
      <c r="A63" s="27" t="s">
        <v>64</v>
      </c>
      <c r="B63" s="28" t="s">
        <v>36</v>
      </c>
      <c r="C63" s="29" t="n">
        <v>1</v>
      </c>
      <c r="D63" s="30" t="n">
        <v>8120</v>
      </c>
      <c r="E63" s="30" t="n">
        <v>8120</v>
      </c>
      <c r="F63" s="28" t="s">
        <v>65</v>
      </c>
      <c r="G63" s="28" t="s">
        <v>66</v>
      </c>
      <c r="H63" s="31" t="n">
        <v>45191</v>
      </c>
      <c r="I63" s="28" t="s">
        <v>68</v>
      </c>
      <c r="J63" s="32"/>
      <c r="K63" s="32"/>
    </row>
    <row r="64" s="33" customFormat="true" ht="51" hidden="false" customHeight="false" outlineLevel="0" collapsed="false">
      <c r="A64" s="27" t="s">
        <v>64</v>
      </c>
      <c r="B64" s="28" t="s">
        <v>36</v>
      </c>
      <c r="C64" s="29" t="n">
        <v>1</v>
      </c>
      <c r="D64" s="30" t="n">
        <v>8120</v>
      </c>
      <c r="E64" s="30" t="n">
        <v>8120</v>
      </c>
      <c r="F64" s="28" t="s">
        <v>65</v>
      </c>
      <c r="G64" s="28" t="s">
        <v>66</v>
      </c>
      <c r="H64" s="31" t="n">
        <v>45271</v>
      </c>
      <c r="I64" s="28" t="s">
        <v>68</v>
      </c>
      <c r="J64" s="32"/>
      <c r="K64" s="32"/>
    </row>
    <row r="65" s="33" customFormat="true" ht="30.6" hidden="false" customHeight="false" outlineLevel="0" collapsed="false">
      <c r="A65" s="27" t="s">
        <v>69</v>
      </c>
      <c r="B65" s="28" t="s">
        <v>70</v>
      </c>
      <c r="C65" s="29" t="n">
        <v>0.2</v>
      </c>
      <c r="D65" s="30" t="n">
        <v>79.76</v>
      </c>
      <c r="E65" s="30" t="n">
        <v>79.76</v>
      </c>
      <c r="F65" s="28" t="s">
        <v>71</v>
      </c>
      <c r="G65" s="28" t="s">
        <v>72</v>
      </c>
      <c r="H65" s="31" t="s">
        <v>20</v>
      </c>
      <c r="I65" s="28" t="s">
        <v>73</v>
      </c>
      <c r="J65" s="32"/>
      <c r="K65" s="32"/>
    </row>
    <row r="66" s="33" customFormat="true" ht="30.6" hidden="false" customHeight="false" outlineLevel="0" collapsed="false">
      <c r="A66" s="27" t="s">
        <v>69</v>
      </c>
      <c r="B66" s="28" t="s">
        <v>70</v>
      </c>
      <c r="C66" s="29" t="n">
        <v>0.2</v>
      </c>
      <c r="D66" s="30" t="n">
        <v>79.76</v>
      </c>
      <c r="E66" s="30" t="n">
        <v>79.76</v>
      </c>
      <c r="F66" s="28" t="s">
        <v>71</v>
      </c>
      <c r="G66" s="28" t="s">
        <v>72</v>
      </c>
      <c r="H66" s="31" t="s">
        <v>22</v>
      </c>
      <c r="I66" s="28" t="s">
        <v>73</v>
      </c>
      <c r="J66" s="32"/>
      <c r="K66" s="32"/>
    </row>
    <row r="67" s="33" customFormat="true" ht="40.8" hidden="false" customHeight="false" outlineLevel="0" collapsed="false">
      <c r="A67" s="27" t="s">
        <v>74</v>
      </c>
      <c r="B67" s="28" t="s">
        <v>36</v>
      </c>
      <c r="C67" s="29" t="n">
        <v>1</v>
      </c>
      <c r="D67" s="30" t="n">
        <v>22755</v>
      </c>
      <c r="E67" s="30" t="n">
        <v>22755</v>
      </c>
      <c r="F67" s="28" t="s">
        <v>75</v>
      </c>
      <c r="G67" s="28" t="s">
        <v>76</v>
      </c>
      <c r="H67" s="31" t="s">
        <v>77</v>
      </c>
      <c r="I67" s="28" t="s">
        <v>78</v>
      </c>
      <c r="J67" s="32"/>
      <c r="K67" s="32"/>
    </row>
    <row r="68" s="33" customFormat="true" ht="40.8" hidden="false" customHeight="false" outlineLevel="0" collapsed="false">
      <c r="A68" s="27" t="s">
        <v>74</v>
      </c>
      <c r="B68" s="28" t="s">
        <v>36</v>
      </c>
      <c r="C68" s="29" t="n">
        <v>1</v>
      </c>
      <c r="D68" s="30" t="n">
        <v>22755</v>
      </c>
      <c r="E68" s="30" t="n">
        <v>22755</v>
      </c>
      <c r="F68" s="28" t="s">
        <v>75</v>
      </c>
      <c r="G68" s="28" t="s">
        <v>76</v>
      </c>
      <c r="H68" s="31" t="n">
        <v>45090</v>
      </c>
      <c r="I68" s="28" t="s">
        <v>78</v>
      </c>
      <c r="J68" s="32"/>
      <c r="K68" s="32"/>
    </row>
    <row r="69" s="33" customFormat="true" ht="40.8" hidden="false" customHeight="false" outlineLevel="0" collapsed="false">
      <c r="A69" s="27" t="s">
        <v>74</v>
      </c>
      <c r="B69" s="28" t="s">
        <v>36</v>
      </c>
      <c r="C69" s="29" t="n">
        <v>1</v>
      </c>
      <c r="D69" s="30" t="n">
        <v>22755</v>
      </c>
      <c r="E69" s="30" t="n">
        <v>22755</v>
      </c>
      <c r="F69" s="28" t="s">
        <v>75</v>
      </c>
      <c r="G69" s="28" t="s">
        <v>76</v>
      </c>
      <c r="H69" s="31" t="n">
        <v>45183</v>
      </c>
      <c r="I69" s="28" t="s">
        <v>78</v>
      </c>
      <c r="J69" s="32"/>
      <c r="K69" s="32"/>
    </row>
    <row r="70" s="33" customFormat="true" ht="40.8" hidden="false" customHeight="false" outlineLevel="0" collapsed="false">
      <c r="A70" s="27" t="s">
        <v>74</v>
      </c>
      <c r="B70" s="28" t="s">
        <v>36</v>
      </c>
      <c r="C70" s="29" t="n">
        <v>1</v>
      </c>
      <c r="D70" s="30" t="n">
        <v>22755</v>
      </c>
      <c r="E70" s="30" t="n">
        <v>22755</v>
      </c>
      <c r="F70" s="28" t="s">
        <v>75</v>
      </c>
      <c r="G70" s="28" t="s">
        <v>76</v>
      </c>
      <c r="H70" s="31" t="n">
        <v>45271</v>
      </c>
      <c r="I70" s="28" t="s">
        <v>78</v>
      </c>
      <c r="J70" s="32"/>
      <c r="K70" s="32"/>
    </row>
    <row r="71" s="33" customFormat="true" ht="40.8" hidden="false" customHeight="false" outlineLevel="0" collapsed="false">
      <c r="A71" s="27" t="s">
        <v>79</v>
      </c>
      <c r="B71" s="28" t="s">
        <v>36</v>
      </c>
      <c r="C71" s="29" t="n">
        <v>1</v>
      </c>
      <c r="D71" s="30" t="n">
        <v>715</v>
      </c>
      <c r="E71" s="30" t="n">
        <v>715</v>
      </c>
      <c r="F71" s="28" t="s">
        <v>80</v>
      </c>
      <c r="G71" s="28" t="s">
        <v>81</v>
      </c>
      <c r="H71" s="31" t="s">
        <v>22</v>
      </c>
      <c r="I71" s="28" t="s">
        <v>82</v>
      </c>
      <c r="J71" s="32"/>
      <c r="K71" s="32"/>
    </row>
    <row r="72" s="33" customFormat="true" ht="40.8" hidden="false" customHeight="false" outlineLevel="0" collapsed="false">
      <c r="A72" s="27" t="s">
        <v>79</v>
      </c>
      <c r="B72" s="28" t="s">
        <v>36</v>
      </c>
      <c r="C72" s="29" t="n">
        <v>1</v>
      </c>
      <c r="D72" s="30" t="n">
        <v>715</v>
      </c>
      <c r="E72" s="30" t="n">
        <v>715</v>
      </c>
      <c r="F72" s="28" t="s">
        <v>80</v>
      </c>
      <c r="G72" s="28" t="s">
        <v>81</v>
      </c>
      <c r="H72" s="31" t="s">
        <v>46</v>
      </c>
      <c r="I72" s="28" t="s">
        <v>82</v>
      </c>
      <c r="J72" s="32"/>
      <c r="K72" s="32"/>
    </row>
    <row r="73" s="33" customFormat="true" ht="40.8" hidden="false" customHeight="false" outlineLevel="0" collapsed="false">
      <c r="A73" s="27" t="s">
        <v>79</v>
      </c>
      <c r="B73" s="28" t="s">
        <v>36</v>
      </c>
      <c r="C73" s="29" t="n">
        <v>1</v>
      </c>
      <c r="D73" s="30" t="n">
        <v>715</v>
      </c>
      <c r="E73" s="30" t="n">
        <v>715</v>
      </c>
      <c r="F73" s="28" t="s">
        <v>80</v>
      </c>
      <c r="G73" s="28" t="s">
        <v>81</v>
      </c>
      <c r="H73" s="31" t="n">
        <v>45046</v>
      </c>
      <c r="I73" s="28" t="s">
        <v>82</v>
      </c>
      <c r="J73" s="32"/>
      <c r="K73" s="32"/>
    </row>
    <row r="74" s="33" customFormat="true" ht="40.8" hidden="false" customHeight="false" outlineLevel="0" collapsed="false">
      <c r="A74" s="27" t="s">
        <v>79</v>
      </c>
      <c r="B74" s="28" t="s">
        <v>36</v>
      </c>
      <c r="C74" s="29" t="n">
        <v>1</v>
      </c>
      <c r="D74" s="30" t="n">
        <v>715</v>
      </c>
      <c r="E74" s="30" t="n">
        <v>715</v>
      </c>
      <c r="F74" s="28" t="s">
        <v>80</v>
      </c>
      <c r="G74" s="28" t="s">
        <v>81</v>
      </c>
      <c r="H74" s="31" t="n">
        <v>45077</v>
      </c>
      <c r="I74" s="28" t="s">
        <v>82</v>
      </c>
      <c r="J74" s="32"/>
      <c r="K74" s="32"/>
    </row>
    <row r="75" s="33" customFormat="true" ht="40.8" hidden="false" customHeight="false" outlineLevel="0" collapsed="false">
      <c r="A75" s="27" t="s">
        <v>79</v>
      </c>
      <c r="B75" s="28" t="s">
        <v>36</v>
      </c>
      <c r="C75" s="29" t="n">
        <v>1</v>
      </c>
      <c r="D75" s="30" t="n">
        <v>715</v>
      </c>
      <c r="E75" s="30" t="n">
        <v>715</v>
      </c>
      <c r="F75" s="28" t="s">
        <v>80</v>
      </c>
      <c r="G75" s="28" t="s">
        <v>81</v>
      </c>
      <c r="H75" s="31" t="n">
        <v>45107</v>
      </c>
      <c r="I75" s="28" t="s">
        <v>82</v>
      </c>
      <c r="J75" s="32"/>
      <c r="K75" s="32"/>
    </row>
    <row r="76" s="33" customFormat="true" ht="40.8" hidden="false" customHeight="false" outlineLevel="0" collapsed="false">
      <c r="A76" s="27" t="s">
        <v>79</v>
      </c>
      <c r="B76" s="28" t="s">
        <v>36</v>
      </c>
      <c r="C76" s="29" t="n">
        <v>1</v>
      </c>
      <c r="D76" s="30" t="n">
        <v>715</v>
      </c>
      <c r="E76" s="30" t="n">
        <v>715</v>
      </c>
      <c r="F76" s="28" t="s">
        <v>80</v>
      </c>
      <c r="G76" s="28" t="s">
        <v>81</v>
      </c>
      <c r="H76" s="31" t="n">
        <v>45138</v>
      </c>
      <c r="I76" s="28" t="s">
        <v>82</v>
      </c>
      <c r="J76" s="32"/>
      <c r="K76" s="32"/>
    </row>
    <row r="77" s="33" customFormat="true" ht="40.8" hidden="false" customHeight="false" outlineLevel="0" collapsed="false">
      <c r="A77" s="27" t="s">
        <v>79</v>
      </c>
      <c r="B77" s="28" t="s">
        <v>36</v>
      </c>
      <c r="C77" s="29" t="n">
        <v>1</v>
      </c>
      <c r="D77" s="30" t="n">
        <v>715</v>
      </c>
      <c r="E77" s="30" t="n">
        <v>715</v>
      </c>
      <c r="F77" s="28" t="s">
        <v>80</v>
      </c>
      <c r="G77" s="28" t="s">
        <v>81</v>
      </c>
      <c r="H77" s="31" t="n">
        <v>45169</v>
      </c>
      <c r="I77" s="28" t="s">
        <v>82</v>
      </c>
      <c r="J77" s="32"/>
      <c r="K77" s="32"/>
    </row>
    <row r="78" s="33" customFormat="true" ht="40.8" hidden="false" customHeight="false" outlineLevel="0" collapsed="false">
      <c r="A78" s="27" t="s">
        <v>79</v>
      </c>
      <c r="B78" s="28" t="s">
        <v>36</v>
      </c>
      <c r="C78" s="29" t="n">
        <v>1</v>
      </c>
      <c r="D78" s="30" t="n">
        <v>715</v>
      </c>
      <c r="E78" s="30" t="n">
        <v>715</v>
      </c>
      <c r="F78" s="28" t="s">
        <v>80</v>
      </c>
      <c r="G78" s="28" t="s">
        <v>81</v>
      </c>
      <c r="H78" s="31" t="n">
        <v>45199</v>
      </c>
      <c r="I78" s="28" t="s">
        <v>82</v>
      </c>
      <c r="J78" s="32"/>
      <c r="K78" s="32"/>
    </row>
    <row r="79" s="33" customFormat="true" ht="40.8" hidden="false" customHeight="false" outlineLevel="0" collapsed="false">
      <c r="A79" s="27" t="s">
        <v>79</v>
      </c>
      <c r="B79" s="28" t="s">
        <v>36</v>
      </c>
      <c r="C79" s="29" t="n">
        <v>1</v>
      </c>
      <c r="D79" s="30" t="n">
        <v>715</v>
      </c>
      <c r="E79" s="30" t="n">
        <v>715</v>
      </c>
      <c r="F79" s="28" t="s">
        <v>80</v>
      </c>
      <c r="G79" s="28" t="s">
        <v>81</v>
      </c>
      <c r="H79" s="31" t="n">
        <v>45229</v>
      </c>
      <c r="I79" s="28" t="s">
        <v>82</v>
      </c>
      <c r="J79" s="32"/>
      <c r="K79" s="32"/>
    </row>
    <row r="80" s="33" customFormat="true" ht="40.8" hidden="false" customHeight="false" outlineLevel="0" collapsed="false">
      <c r="A80" s="27" t="s">
        <v>79</v>
      </c>
      <c r="B80" s="28" t="s">
        <v>36</v>
      </c>
      <c r="C80" s="29" t="n">
        <v>1</v>
      </c>
      <c r="D80" s="30" t="n">
        <v>715</v>
      </c>
      <c r="E80" s="30" t="n">
        <v>715</v>
      </c>
      <c r="F80" s="28" t="s">
        <v>80</v>
      </c>
      <c r="G80" s="28" t="s">
        <v>81</v>
      </c>
      <c r="H80" s="31" t="n">
        <v>45260</v>
      </c>
      <c r="I80" s="28" t="s">
        <v>82</v>
      </c>
      <c r="J80" s="32"/>
      <c r="K80" s="32"/>
    </row>
    <row r="81" s="33" customFormat="true" ht="40.8" hidden="false" customHeight="false" outlineLevel="0" collapsed="false">
      <c r="A81" s="27" t="s">
        <v>79</v>
      </c>
      <c r="B81" s="28" t="s">
        <v>36</v>
      </c>
      <c r="C81" s="29" t="n">
        <v>1</v>
      </c>
      <c r="D81" s="30" t="n">
        <v>715</v>
      </c>
      <c r="E81" s="30" t="n">
        <v>715</v>
      </c>
      <c r="F81" s="28" t="s">
        <v>80</v>
      </c>
      <c r="G81" s="28" t="s">
        <v>81</v>
      </c>
      <c r="H81" s="31" t="n">
        <v>45291</v>
      </c>
      <c r="I81" s="28" t="s">
        <v>82</v>
      </c>
      <c r="J81" s="32"/>
      <c r="K81" s="32"/>
    </row>
    <row r="82" s="33" customFormat="true" ht="61.2" hidden="false" customHeight="false" outlineLevel="0" collapsed="false">
      <c r="A82" s="27" t="s">
        <v>83</v>
      </c>
      <c r="B82" s="28" t="s">
        <v>36</v>
      </c>
      <c r="C82" s="29" t="n">
        <v>1</v>
      </c>
      <c r="D82" s="30" t="n">
        <v>10000</v>
      </c>
      <c r="E82" s="30" t="n">
        <v>10000</v>
      </c>
      <c r="F82" s="28" t="s">
        <v>84</v>
      </c>
      <c r="G82" s="28" t="s">
        <v>85</v>
      </c>
      <c r="H82" s="31" t="s">
        <v>86</v>
      </c>
      <c r="I82" s="28" t="s">
        <v>87</v>
      </c>
      <c r="J82" s="32"/>
      <c r="K82" s="32"/>
    </row>
    <row r="83" s="33" customFormat="true" ht="30.6" hidden="false" customHeight="false" outlineLevel="0" collapsed="false">
      <c r="A83" s="27" t="s">
        <v>88</v>
      </c>
      <c r="B83" s="28" t="s">
        <v>36</v>
      </c>
      <c r="C83" s="29" t="n">
        <v>1</v>
      </c>
      <c r="D83" s="30" t="n">
        <v>2300</v>
      </c>
      <c r="E83" s="30" t="n">
        <v>2300</v>
      </c>
      <c r="F83" s="28" t="s">
        <v>89</v>
      </c>
      <c r="G83" s="28" t="s">
        <v>90</v>
      </c>
      <c r="H83" s="31" t="s">
        <v>91</v>
      </c>
      <c r="I83" s="28" t="s">
        <v>92</v>
      </c>
      <c r="J83" s="32"/>
      <c r="K83" s="32"/>
    </row>
    <row r="84" s="33" customFormat="true" ht="30.6" hidden="false" customHeight="false" outlineLevel="0" collapsed="false">
      <c r="A84" s="27" t="s">
        <v>93</v>
      </c>
      <c r="B84" s="28" t="s">
        <v>36</v>
      </c>
      <c r="C84" s="29" t="n">
        <v>1</v>
      </c>
      <c r="D84" s="30" t="n">
        <v>6738.96</v>
      </c>
      <c r="E84" s="30" t="n">
        <v>6738.96</v>
      </c>
      <c r="F84" s="28" t="s">
        <v>94</v>
      </c>
      <c r="G84" s="28" t="s">
        <v>95</v>
      </c>
      <c r="H84" s="31" t="s">
        <v>20</v>
      </c>
      <c r="I84" s="28" t="s">
        <v>96</v>
      </c>
      <c r="J84" s="32"/>
      <c r="K84" s="32"/>
    </row>
    <row r="85" s="33" customFormat="true" ht="30.6" hidden="false" customHeight="false" outlineLevel="0" collapsed="false">
      <c r="A85" s="27" t="s">
        <v>93</v>
      </c>
      <c r="B85" s="28" t="s">
        <v>36</v>
      </c>
      <c r="C85" s="29" t="n">
        <v>1</v>
      </c>
      <c r="D85" s="30" t="n">
        <v>6605.77</v>
      </c>
      <c r="E85" s="30" t="n">
        <v>6605.77</v>
      </c>
      <c r="F85" s="28" t="s">
        <v>94</v>
      </c>
      <c r="G85" s="28" t="s">
        <v>95</v>
      </c>
      <c r="H85" s="31" t="s">
        <v>22</v>
      </c>
      <c r="I85" s="28" t="s">
        <v>96</v>
      </c>
      <c r="J85" s="32"/>
      <c r="K85" s="32"/>
    </row>
    <row r="86" s="33" customFormat="true" ht="30.6" hidden="false" customHeight="false" outlineLevel="0" collapsed="false">
      <c r="A86" s="27" t="s">
        <v>93</v>
      </c>
      <c r="B86" s="28" t="s">
        <v>36</v>
      </c>
      <c r="C86" s="29" t="n">
        <v>1</v>
      </c>
      <c r="D86" s="30" t="n">
        <v>6715.03</v>
      </c>
      <c r="E86" s="30" t="n">
        <v>6715.03</v>
      </c>
      <c r="F86" s="28" t="s">
        <v>94</v>
      </c>
      <c r="G86" s="28" t="s">
        <v>95</v>
      </c>
      <c r="H86" s="31" t="n">
        <v>45016</v>
      </c>
      <c r="I86" s="28" t="s">
        <v>96</v>
      </c>
      <c r="J86" s="32"/>
      <c r="K86" s="32"/>
    </row>
    <row r="87" s="33" customFormat="true" ht="30.6" hidden="false" customHeight="false" outlineLevel="0" collapsed="false">
      <c r="A87" s="27" t="s">
        <v>93</v>
      </c>
      <c r="B87" s="28" t="s">
        <v>36</v>
      </c>
      <c r="C87" s="29" t="n">
        <v>1</v>
      </c>
      <c r="D87" s="30" t="n">
        <v>6548.95</v>
      </c>
      <c r="E87" s="30" t="n">
        <v>6548.95</v>
      </c>
      <c r="F87" s="28" t="s">
        <v>94</v>
      </c>
      <c r="G87" s="28" t="s">
        <v>95</v>
      </c>
      <c r="H87" s="31" t="s">
        <v>23</v>
      </c>
      <c r="I87" s="28" t="s">
        <v>96</v>
      </c>
      <c r="J87" s="32"/>
      <c r="K87" s="32"/>
    </row>
    <row r="88" s="33" customFormat="true" ht="30.6" hidden="false" customHeight="false" outlineLevel="0" collapsed="false">
      <c r="A88" s="27" t="s">
        <v>93</v>
      </c>
      <c r="B88" s="28" t="s">
        <v>36</v>
      </c>
      <c r="C88" s="29" t="n">
        <v>1</v>
      </c>
      <c r="D88" s="30" t="n">
        <v>6758.19</v>
      </c>
      <c r="E88" s="30" t="n">
        <v>6758.19</v>
      </c>
      <c r="F88" s="28" t="s">
        <v>94</v>
      </c>
      <c r="G88" s="28" t="s">
        <v>95</v>
      </c>
      <c r="H88" s="31" t="s">
        <v>24</v>
      </c>
      <c r="I88" s="28" t="s">
        <v>96</v>
      </c>
      <c r="J88" s="32"/>
      <c r="K88" s="32"/>
    </row>
    <row r="89" s="33" customFormat="true" ht="30.6" hidden="false" customHeight="false" outlineLevel="0" collapsed="false">
      <c r="A89" s="27" t="s">
        <v>93</v>
      </c>
      <c r="B89" s="28" t="s">
        <v>36</v>
      </c>
      <c r="C89" s="29" t="n">
        <v>1</v>
      </c>
      <c r="D89" s="30" t="n">
        <v>6595.25</v>
      </c>
      <c r="E89" s="30" t="n">
        <v>6595.25</v>
      </c>
      <c r="F89" s="28" t="s">
        <v>94</v>
      </c>
      <c r="G89" s="28" t="s">
        <v>95</v>
      </c>
      <c r="H89" s="31" t="s">
        <v>47</v>
      </c>
      <c r="I89" s="28" t="s">
        <v>96</v>
      </c>
      <c r="J89" s="32"/>
      <c r="K89" s="32"/>
    </row>
    <row r="90" s="33" customFormat="true" ht="30.6" hidden="false" customHeight="false" outlineLevel="0" collapsed="false">
      <c r="A90" s="27" t="s">
        <v>93</v>
      </c>
      <c r="B90" s="28" t="s">
        <v>36</v>
      </c>
      <c r="C90" s="29" t="n">
        <v>1</v>
      </c>
      <c r="D90" s="30" t="n">
        <v>6653.54</v>
      </c>
      <c r="E90" s="30" t="n">
        <v>6653.54</v>
      </c>
      <c r="F90" s="28" t="s">
        <v>94</v>
      </c>
      <c r="G90" s="28" t="s">
        <v>95</v>
      </c>
      <c r="H90" s="31" t="n">
        <v>45138</v>
      </c>
      <c r="I90" s="28" t="s">
        <v>96</v>
      </c>
      <c r="J90" s="32"/>
      <c r="K90" s="32"/>
    </row>
    <row r="91" s="33" customFormat="true" ht="30.6" hidden="false" customHeight="false" outlineLevel="0" collapsed="false">
      <c r="A91" s="27" t="s">
        <v>93</v>
      </c>
      <c r="B91" s="28" t="s">
        <v>36</v>
      </c>
      <c r="C91" s="29" t="n">
        <v>1</v>
      </c>
      <c r="D91" s="30" t="n">
        <v>4821.24</v>
      </c>
      <c r="E91" s="30" t="n">
        <v>4821.24</v>
      </c>
      <c r="F91" s="28" t="s">
        <v>94</v>
      </c>
      <c r="G91" s="28" t="s">
        <v>95</v>
      </c>
      <c r="H91" s="31" t="n">
        <v>45169</v>
      </c>
      <c r="I91" s="28" t="s">
        <v>96</v>
      </c>
      <c r="J91" s="32"/>
      <c r="K91" s="32"/>
    </row>
    <row r="92" s="33" customFormat="true" ht="30.6" hidden="false" customHeight="false" outlineLevel="0" collapsed="false">
      <c r="A92" s="27" t="s">
        <v>93</v>
      </c>
      <c r="B92" s="28" t="s">
        <v>36</v>
      </c>
      <c r="C92" s="29" t="n">
        <v>1</v>
      </c>
      <c r="D92" s="30" t="n">
        <v>6701.38</v>
      </c>
      <c r="E92" s="30" t="n">
        <v>6701.38</v>
      </c>
      <c r="F92" s="28" t="s">
        <v>94</v>
      </c>
      <c r="G92" s="28" t="s">
        <v>95</v>
      </c>
      <c r="H92" s="31" t="n">
        <v>45199</v>
      </c>
      <c r="I92" s="28" t="s">
        <v>96</v>
      </c>
      <c r="J92" s="32"/>
      <c r="K92" s="32"/>
    </row>
    <row r="93" s="33" customFormat="true" ht="30.6" hidden="false" customHeight="false" outlineLevel="0" collapsed="false">
      <c r="A93" s="27" t="s">
        <v>93</v>
      </c>
      <c r="B93" s="28" t="s">
        <v>36</v>
      </c>
      <c r="C93" s="29" t="n">
        <v>1</v>
      </c>
      <c r="D93" s="30" t="n">
        <v>1559.04</v>
      </c>
      <c r="E93" s="30" t="n">
        <v>6701.38</v>
      </c>
      <c r="F93" s="28" t="s">
        <v>94</v>
      </c>
      <c r="G93" s="28" t="s">
        <v>95</v>
      </c>
      <c r="H93" s="31" t="n">
        <v>45230</v>
      </c>
      <c r="I93" s="28" t="s">
        <v>96</v>
      </c>
      <c r="J93" s="32"/>
      <c r="K93" s="32"/>
    </row>
    <row r="94" s="33" customFormat="true" ht="30.6" hidden="false" customHeight="false" outlineLevel="0" collapsed="false">
      <c r="A94" s="27" t="s">
        <v>93</v>
      </c>
      <c r="B94" s="28" t="s">
        <v>36</v>
      </c>
      <c r="C94" s="29" t="n">
        <v>1</v>
      </c>
      <c r="D94" s="30" t="n">
        <v>5137.08</v>
      </c>
      <c r="E94" s="30" t="n">
        <v>5137.08</v>
      </c>
      <c r="F94" s="28" t="s">
        <v>94</v>
      </c>
      <c r="G94" s="28" t="s">
        <v>95</v>
      </c>
      <c r="H94" s="31" t="n">
        <v>45230</v>
      </c>
      <c r="I94" s="28" t="s">
        <v>97</v>
      </c>
      <c r="J94" s="32"/>
      <c r="K94" s="32"/>
    </row>
    <row r="95" s="33" customFormat="true" ht="30.6" hidden="false" customHeight="false" outlineLevel="0" collapsed="false">
      <c r="A95" s="27" t="s">
        <v>93</v>
      </c>
      <c r="B95" s="28" t="s">
        <v>36</v>
      </c>
      <c r="C95" s="29" t="n">
        <v>1</v>
      </c>
      <c r="D95" s="30" t="n">
        <v>5163.48</v>
      </c>
      <c r="E95" s="30" t="n">
        <v>5163.48</v>
      </c>
      <c r="F95" s="28" t="s">
        <v>94</v>
      </c>
      <c r="G95" s="28" t="s">
        <v>95</v>
      </c>
      <c r="H95" s="31" t="n">
        <v>45260</v>
      </c>
      <c r="I95" s="28" t="s">
        <v>97</v>
      </c>
      <c r="J95" s="32"/>
      <c r="K95" s="32"/>
    </row>
    <row r="96" s="33" customFormat="true" ht="30.6" hidden="false" customHeight="false" outlineLevel="0" collapsed="false">
      <c r="A96" s="27" t="s">
        <v>93</v>
      </c>
      <c r="B96" s="28" t="s">
        <v>36</v>
      </c>
      <c r="C96" s="29" t="n">
        <v>1</v>
      </c>
      <c r="D96" s="30" t="n">
        <v>9799.44</v>
      </c>
      <c r="E96" s="30" t="n">
        <v>9799.44</v>
      </c>
      <c r="F96" s="28" t="s">
        <v>94</v>
      </c>
      <c r="G96" s="28" t="s">
        <v>95</v>
      </c>
      <c r="H96" s="31" t="n">
        <v>45291</v>
      </c>
      <c r="I96" s="28" t="s">
        <v>97</v>
      </c>
      <c r="J96" s="32"/>
      <c r="K96" s="32"/>
    </row>
    <row r="97" s="33" customFormat="true" ht="40.8" hidden="false" customHeight="false" outlineLevel="0" collapsed="false">
      <c r="A97" s="27" t="s">
        <v>98</v>
      </c>
      <c r="B97" s="28" t="s">
        <v>36</v>
      </c>
      <c r="C97" s="29" t="n">
        <v>1</v>
      </c>
      <c r="D97" s="30" t="n">
        <v>11500</v>
      </c>
      <c r="E97" s="30" t="n">
        <v>11500</v>
      </c>
      <c r="F97" s="28" t="s">
        <v>99</v>
      </c>
      <c r="G97" s="28" t="s">
        <v>100</v>
      </c>
      <c r="H97" s="31" t="s">
        <v>101</v>
      </c>
      <c r="I97" s="28" t="s">
        <v>102</v>
      </c>
      <c r="J97" s="32"/>
      <c r="K97" s="32"/>
    </row>
    <row r="98" s="33" customFormat="true" ht="40.8" hidden="false" customHeight="false" outlineLevel="0" collapsed="false">
      <c r="A98" s="27" t="s">
        <v>103</v>
      </c>
      <c r="B98" s="28" t="s">
        <v>36</v>
      </c>
      <c r="C98" s="29" t="n">
        <v>1</v>
      </c>
      <c r="D98" s="30" t="n">
        <v>11500</v>
      </c>
      <c r="E98" s="30" t="n">
        <v>11500</v>
      </c>
      <c r="F98" s="28" t="s">
        <v>99</v>
      </c>
      <c r="G98" s="28" t="s">
        <v>100</v>
      </c>
      <c r="H98" s="31" t="s">
        <v>34</v>
      </c>
      <c r="I98" s="28" t="s">
        <v>104</v>
      </c>
      <c r="J98" s="32"/>
      <c r="K98" s="32"/>
    </row>
    <row r="99" s="33" customFormat="true" ht="40.8" hidden="false" customHeight="false" outlineLevel="0" collapsed="false">
      <c r="A99" s="27" t="s">
        <v>105</v>
      </c>
      <c r="B99" s="28" t="s">
        <v>36</v>
      </c>
      <c r="C99" s="29" t="n">
        <v>1</v>
      </c>
      <c r="D99" s="30" t="n">
        <v>7482.59</v>
      </c>
      <c r="E99" s="30" t="n">
        <v>7482.59</v>
      </c>
      <c r="F99" s="28" t="s">
        <v>106</v>
      </c>
      <c r="G99" s="28" t="s">
        <v>107</v>
      </c>
      <c r="H99" s="31" t="n">
        <v>45131</v>
      </c>
      <c r="I99" s="28" t="s">
        <v>108</v>
      </c>
      <c r="J99" s="32"/>
      <c r="K99" s="32"/>
    </row>
    <row r="100" s="33" customFormat="true" ht="51" hidden="false" customHeight="false" outlineLevel="0" collapsed="false">
      <c r="A100" s="27" t="s">
        <v>109</v>
      </c>
      <c r="B100" s="28" t="s">
        <v>36</v>
      </c>
      <c r="C100" s="29" t="n">
        <v>1</v>
      </c>
      <c r="D100" s="30" t="n">
        <v>4060</v>
      </c>
      <c r="E100" s="30" t="n">
        <v>4060</v>
      </c>
      <c r="F100" s="28" t="s">
        <v>110</v>
      </c>
      <c r="G100" s="28" t="s">
        <v>111</v>
      </c>
      <c r="H100" s="31" t="n">
        <v>45079</v>
      </c>
      <c r="I100" s="28" t="s">
        <v>112</v>
      </c>
      <c r="J100" s="32"/>
      <c r="K100" s="32"/>
    </row>
    <row r="101" s="33" customFormat="true" ht="20.4" hidden="false" customHeight="false" outlineLevel="0" collapsed="false">
      <c r="A101" s="27" t="s">
        <v>113</v>
      </c>
      <c r="B101" s="28" t="s">
        <v>36</v>
      </c>
      <c r="C101" s="29" t="n">
        <v>2</v>
      </c>
      <c r="D101" s="30" t="n">
        <v>600</v>
      </c>
      <c r="E101" s="30" t="n">
        <v>1200</v>
      </c>
      <c r="F101" s="28" t="s">
        <v>114</v>
      </c>
      <c r="G101" s="28" t="s">
        <v>115</v>
      </c>
      <c r="H101" s="31" t="s">
        <v>32</v>
      </c>
      <c r="I101" s="28" t="s">
        <v>116</v>
      </c>
      <c r="J101" s="32"/>
      <c r="K101" s="32"/>
    </row>
    <row r="102" s="33" customFormat="true" ht="20.4" hidden="false" customHeight="false" outlineLevel="0" collapsed="false">
      <c r="A102" s="27" t="s">
        <v>117</v>
      </c>
      <c r="B102" s="28" t="s">
        <v>36</v>
      </c>
      <c r="C102" s="29" t="n">
        <v>1</v>
      </c>
      <c r="D102" s="30" t="n">
        <v>3200</v>
      </c>
      <c r="E102" s="30" t="n">
        <v>3200</v>
      </c>
      <c r="F102" s="28" t="s">
        <v>114</v>
      </c>
      <c r="G102" s="28" t="s">
        <v>115</v>
      </c>
      <c r="H102" s="31" t="n">
        <v>45138</v>
      </c>
      <c r="I102" s="28" t="s">
        <v>118</v>
      </c>
      <c r="J102" s="32"/>
      <c r="K102" s="32"/>
    </row>
    <row r="103" s="33" customFormat="true" ht="20.4" hidden="false" customHeight="false" outlineLevel="0" collapsed="false">
      <c r="A103" s="27" t="s">
        <v>119</v>
      </c>
      <c r="B103" s="28" t="s">
        <v>36</v>
      </c>
      <c r="C103" s="29" t="n">
        <v>9</v>
      </c>
      <c r="D103" s="30" t="n">
        <v>11.11</v>
      </c>
      <c r="E103" s="30" t="n">
        <v>100</v>
      </c>
      <c r="F103" s="28" t="s">
        <v>120</v>
      </c>
      <c r="G103" s="28" t="s">
        <v>121</v>
      </c>
      <c r="H103" s="31" t="s">
        <v>122</v>
      </c>
      <c r="I103" s="28" t="s">
        <v>123</v>
      </c>
      <c r="J103" s="32"/>
      <c r="K103" s="32"/>
    </row>
    <row r="104" s="33" customFormat="true" ht="40.8" hidden="false" customHeight="false" outlineLevel="0" collapsed="false">
      <c r="A104" s="27" t="s">
        <v>124</v>
      </c>
      <c r="B104" s="28" t="s">
        <v>36</v>
      </c>
      <c r="C104" s="29" t="n">
        <v>1</v>
      </c>
      <c r="D104" s="30" t="n">
        <v>1774</v>
      </c>
      <c r="E104" s="30" t="n">
        <v>1774</v>
      </c>
      <c r="F104" s="28" t="s">
        <v>125</v>
      </c>
      <c r="G104" s="28" t="s">
        <v>126</v>
      </c>
      <c r="H104" s="31" t="s">
        <v>127</v>
      </c>
      <c r="I104" s="28" t="s">
        <v>128</v>
      </c>
      <c r="J104" s="32"/>
      <c r="K104" s="32"/>
    </row>
    <row r="105" s="33" customFormat="true" ht="20.4" hidden="false" customHeight="false" outlineLevel="0" collapsed="false">
      <c r="A105" s="27" t="s">
        <v>129</v>
      </c>
      <c r="B105" s="28" t="s">
        <v>36</v>
      </c>
      <c r="C105" s="29" t="n">
        <v>1</v>
      </c>
      <c r="D105" s="30" t="n">
        <v>2500</v>
      </c>
      <c r="E105" s="30" t="n">
        <v>2500</v>
      </c>
      <c r="F105" s="28" t="s">
        <v>130</v>
      </c>
      <c r="G105" s="28" t="s">
        <v>131</v>
      </c>
      <c r="H105" s="31" t="n">
        <v>45048</v>
      </c>
      <c r="I105" s="28" t="s">
        <v>132</v>
      </c>
      <c r="J105" s="32"/>
      <c r="K105" s="32"/>
    </row>
    <row r="106" s="33" customFormat="true" ht="30.6" hidden="false" customHeight="false" outlineLevel="0" collapsed="false">
      <c r="A106" s="27" t="s">
        <v>133</v>
      </c>
      <c r="B106" s="28" t="s">
        <v>36</v>
      </c>
      <c r="C106" s="29" t="n">
        <v>1</v>
      </c>
      <c r="D106" s="30" t="n">
        <v>2300</v>
      </c>
      <c r="E106" s="30" t="n">
        <v>2300</v>
      </c>
      <c r="F106" s="28" t="s">
        <v>134</v>
      </c>
      <c r="G106" s="28" t="s">
        <v>135</v>
      </c>
      <c r="H106" s="31" t="n">
        <v>44987</v>
      </c>
      <c r="I106" s="28" t="s">
        <v>136</v>
      </c>
      <c r="J106" s="32"/>
      <c r="K106" s="32"/>
    </row>
    <row r="107" s="33" customFormat="true" ht="53.4" hidden="false" customHeight="true" outlineLevel="0" collapsed="false">
      <c r="A107" s="27" t="s">
        <v>60</v>
      </c>
      <c r="B107" s="28" t="s">
        <v>36</v>
      </c>
      <c r="C107" s="29" t="n">
        <v>1</v>
      </c>
      <c r="D107" s="30" t="n">
        <v>40000</v>
      </c>
      <c r="E107" s="30" t="n">
        <v>40000</v>
      </c>
      <c r="F107" s="28" t="s">
        <v>137</v>
      </c>
      <c r="G107" s="28" t="s">
        <v>138</v>
      </c>
      <c r="H107" s="31" t="n">
        <v>44987</v>
      </c>
      <c r="I107" s="36" t="s">
        <v>139</v>
      </c>
      <c r="J107" s="32"/>
      <c r="K107" s="32"/>
    </row>
    <row r="108" s="33" customFormat="true" ht="102" hidden="false" customHeight="false" outlineLevel="0" collapsed="false">
      <c r="A108" s="27" t="s">
        <v>140</v>
      </c>
      <c r="B108" s="28" t="s">
        <v>36</v>
      </c>
      <c r="C108" s="29" t="n">
        <v>1</v>
      </c>
      <c r="D108" s="30" t="n">
        <v>23000</v>
      </c>
      <c r="E108" s="30" t="n">
        <v>23000</v>
      </c>
      <c r="F108" s="28" t="s">
        <v>141</v>
      </c>
      <c r="G108" s="28" t="s">
        <v>142</v>
      </c>
      <c r="H108" s="31" t="n">
        <v>44979</v>
      </c>
      <c r="I108" s="28" t="s">
        <v>143</v>
      </c>
      <c r="J108" s="32"/>
      <c r="K108" s="32"/>
    </row>
    <row r="109" s="33" customFormat="true" ht="30.6" hidden="false" customHeight="false" outlineLevel="0" collapsed="false">
      <c r="A109" s="27" t="s">
        <v>144</v>
      </c>
      <c r="B109" s="28" t="s">
        <v>36</v>
      </c>
      <c r="C109" s="29" t="n">
        <v>1</v>
      </c>
      <c r="D109" s="30" t="n">
        <v>14824.98</v>
      </c>
      <c r="E109" s="30" t="n">
        <v>14824.98</v>
      </c>
      <c r="F109" s="28" t="s">
        <v>145</v>
      </c>
      <c r="G109" s="28" t="s">
        <v>146</v>
      </c>
      <c r="H109" s="31" t="n">
        <v>45191</v>
      </c>
      <c r="I109" s="28" t="s">
        <v>147</v>
      </c>
      <c r="J109" s="32"/>
      <c r="K109" s="32"/>
    </row>
    <row r="110" s="33" customFormat="true" ht="45.6" hidden="false" customHeight="true" outlineLevel="0" collapsed="false">
      <c r="A110" s="27" t="s">
        <v>148</v>
      </c>
      <c r="B110" s="28" t="s">
        <v>36</v>
      </c>
      <c r="C110" s="29" t="n">
        <v>1</v>
      </c>
      <c r="D110" s="30" t="n">
        <v>9199</v>
      </c>
      <c r="E110" s="30" t="n">
        <v>9199</v>
      </c>
      <c r="F110" s="28" t="s">
        <v>149</v>
      </c>
      <c r="G110" s="28" t="s">
        <v>150</v>
      </c>
      <c r="H110" s="31" t="n">
        <v>45117</v>
      </c>
      <c r="I110" s="28" t="s">
        <v>151</v>
      </c>
      <c r="J110" s="32"/>
      <c r="K110" s="32"/>
    </row>
    <row r="111" s="33" customFormat="true" ht="40.8" hidden="false" customHeight="false" outlineLevel="0" collapsed="false">
      <c r="A111" s="27" t="s">
        <v>148</v>
      </c>
      <c r="B111" s="28" t="s">
        <v>36</v>
      </c>
      <c r="C111" s="29" t="n">
        <v>1</v>
      </c>
      <c r="D111" s="30" t="n">
        <v>6100</v>
      </c>
      <c r="E111" s="30" t="n">
        <v>6100</v>
      </c>
      <c r="F111" s="28" t="s">
        <v>149</v>
      </c>
      <c r="G111" s="28" t="s">
        <v>150</v>
      </c>
      <c r="H111" s="31" t="n">
        <v>45194</v>
      </c>
      <c r="I111" s="28" t="s">
        <v>152</v>
      </c>
      <c r="J111" s="32"/>
      <c r="K111" s="32"/>
    </row>
    <row r="112" s="33" customFormat="true" ht="40.8" hidden="false" customHeight="false" outlineLevel="0" collapsed="false">
      <c r="A112" s="27" t="s">
        <v>153</v>
      </c>
      <c r="B112" s="28" t="s">
        <v>36</v>
      </c>
      <c r="C112" s="29" t="n">
        <v>1</v>
      </c>
      <c r="D112" s="30" t="n">
        <v>145000</v>
      </c>
      <c r="E112" s="30" t="n">
        <v>145000</v>
      </c>
      <c r="F112" s="28" t="s">
        <v>154</v>
      </c>
      <c r="G112" s="28" t="s">
        <v>155</v>
      </c>
      <c r="H112" s="31" t="n">
        <v>45113</v>
      </c>
      <c r="I112" s="28" t="s">
        <v>156</v>
      </c>
      <c r="J112" s="32"/>
      <c r="K112" s="32"/>
    </row>
    <row r="113" s="33" customFormat="true" ht="81.6" hidden="false" customHeight="false" outlineLevel="0" collapsed="false">
      <c r="A113" s="27" t="s">
        <v>157</v>
      </c>
      <c r="B113" s="28" t="s">
        <v>36</v>
      </c>
      <c r="C113" s="29" t="n">
        <v>8</v>
      </c>
      <c r="D113" s="30" t="n">
        <v>159.52</v>
      </c>
      <c r="E113" s="30" t="n">
        <v>1276.16</v>
      </c>
      <c r="F113" s="28" t="s">
        <v>158</v>
      </c>
      <c r="G113" s="28" t="s">
        <v>159</v>
      </c>
      <c r="H113" s="31" t="n">
        <v>45199</v>
      </c>
      <c r="I113" s="37" t="s">
        <v>160</v>
      </c>
      <c r="J113" s="32"/>
      <c r="K113" s="32"/>
    </row>
    <row r="114" s="33" customFormat="true" ht="81.6" hidden="false" customHeight="false" outlineLevel="0" collapsed="false">
      <c r="A114" s="27" t="s">
        <v>157</v>
      </c>
      <c r="B114" s="28" t="s">
        <v>36</v>
      </c>
      <c r="C114" s="29" t="n">
        <v>1</v>
      </c>
      <c r="D114" s="30" t="n">
        <v>159.52</v>
      </c>
      <c r="E114" s="30" t="n">
        <v>159.52</v>
      </c>
      <c r="F114" s="28" t="s">
        <v>158</v>
      </c>
      <c r="G114" s="28" t="s">
        <v>159</v>
      </c>
      <c r="H114" s="31" t="n">
        <v>45230</v>
      </c>
      <c r="I114" s="37" t="s">
        <v>160</v>
      </c>
      <c r="J114" s="32"/>
      <c r="K114" s="32"/>
    </row>
    <row r="115" s="33" customFormat="true" ht="81.6" hidden="false" customHeight="false" outlineLevel="0" collapsed="false">
      <c r="A115" s="27" t="s">
        <v>157</v>
      </c>
      <c r="B115" s="28" t="s">
        <v>36</v>
      </c>
      <c r="C115" s="29" t="n">
        <v>8</v>
      </c>
      <c r="D115" s="30" t="n">
        <v>159.52</v>
      </c>
      <c r="E115" s="30" t="n">
        <v>159.52</v>
      </c>
      <c r="F115" s="28" t="s">
        <v>158</v>
      </c>
      <c r="G115" s="28" t="s">
        <v>159</v>
      </c>
      <c r="H115" s="31" t="n">
        <v>45260</v>
      </c>
      <c r="I115" s="37" t="s">
        <v>160</v>
      </c>
      <c r="J115" s="32"/>
      <c r="K115" s="32"/>
    </row>
    <row r="116" s="33" customFormat="true" ht="81.6" hidden="false" customHeight="false" outlineLevel="0" collapsed="false">
      <c r="A116" s="27" t="s">
        <v>157</v>
      </c>
      <c r="B116" s="28" t="s">
        <v>36</v>
      </c>
      <c r="C116" s="29" t="n">
        <v>8</v>
      </c>
      <c r="D116" s="30" t="n">
        <v>159.52</v>
      </c>
      <c r="E116" s="30" t="n">
        <v>159.52</v>
      </c>
      <c r="F116" s="28" t="s">
        <v>158</v>
      </c>
      <c r="G116" s="28" t="s">
        <v>159</v>
      </c>
      <c r="H116" s="31" t="n">
        <v>45291</v>
      </c>
      <c r="I116" s="37" t="s">
        <v>160</v>
      </c>
      <c r="J116" s="32"/>
      <c r="K116" s="32"/>
    </row>
    <row r="117" s="33" customFormat="true" ht="31.2" hidden="false" customHeight="true" outlineLevel="0" collapsed="false">
      <c r="A117" s="27" t="s">
        <v>161</v>
      </c>
      <c r="B117" s="28" t="s">
        <v>36</v>
      </c>
      <c r="C117" s="29" t="n">
        <v>6</v>
      </c>
      <c r="D117" s="30" t="n">
        <v>30.58</v>
      </c>
      <c r="E117" s="30" t="n">
        <v>183.5</v>
      </c>
      <c r="F117" s="28" t="s">
        <v>162</v>
      </c>
      <c r="G117" s="28" t="s">
        <v>54</v>
      </c>
      <c r="H117" s="31" t="s">
        <v>163</v>
      </c>
      <c r="I117" s="28" t="s">
        <v>164</v>
      </c>
      <c r="J117" s="32"/>
      <c r="K117" s="32"/>
    </row>
    <row r="118" s="33" customFormat="true" ht="32.4" hidden="false" customHeight="true" outlineLevel="0" collapsed="false">
      <c r="A118" s="27" t="s">
        <v>161</v>
      </c>
      <c r="B118" s="28" t="s">
        <v>36</v>
      </c>
      <c r="C118" s="29" t="n">
        <v>6</v>
      </c>
      <c r="D118" s="30" t="n">
        <v>200.62</v>
      </c>
      <c r="E118" s="30" t="n">
        <v>200.62</v>
      </c>
      <c r="F118" s="28" t="s">
        <v>162</v>
      </c>
      <c r="G118" s="28" t="s">
        <v>54</v>
      </c>
      <c r="H118" s="31" t="s">
        <v>165</v>
      </c>
      <c r="I118" s="28" t="s">
        <v>166</v>
      </c>
      <c r="J118" s="32"/>
      <c r="K118" s="32"/>
    </row>
    <row r="119" s="33" customFormat="true" ht="20.4" hidden="false" customHeight="false" outlineLevel="0" collapsed="false">
      <c r="A119" s="27" t="s">
        <v>167</v>
      </c>
      <c r="B119" s="28" t="s">
        <v>36</v>
      </c>
      <c r="C119" s="29" t="n">
        <v>4</v>
      </c>
      <c r="D119" s="30" t="n">
        <v>6100</v>
      </c>
      <c r="E119" s="30" t="n">
        <v>24400</v>
      </c>
      <c r="F119" s="28" t="s">
        <v>168</v>
      </c>
      <c r="G119" s="28" t="s">
        <v>169</v>
      </c>
      <c r="H119" s="31" t="n">
        <v>45189</v>
      </c>
      <c r="I119" s="28" t="s">
        <v>170</v>
      </c>
      <c r="J119" s="32"/>
      <c r="K119" s="32"/>
    </row>
    <row r="120" s="33" customFormat="true" ht="40.8" hidden="false" customHeight="false" outlineLevel="0" collapsed="false">
      <c r="A120" s="27" t="s">
        <v>171</v>
      </c>
      <c r="B120" s="28" t="s">
        <v>36</v>
      </c>
      <c r="C120" s="29" t="n">
        <v>18</v>
      </c>
      <c r="D120" s="30" t="n">
        <v>40</v>
      </c>
      <c r="E120" s="30" t="n">
        <v>720</v>
      </c>
      <c r="F120" s="28" t="s">
        <v>172</v>
      </c>
      <c r="G120" s="28" t="s">
        <v>173</v>
      </c>
      <c r="H120" s="31" t="n">
        <v>45190</v>
      </c>
      <c r="I120" s="28" t="s">
        <v>174</v>
      </c>
      <c r="J120" s="32"/>
      <c r="K120" s="32"/>
    </row>
    <row r="121" s="33" customFormat="true" ht="40.8" hidden="false" customHeight="false" outlineLevel="0" collapsed="false">
      <c r="A121" s="27" t="s">
        <v>171</v>
      </c>
      <c r="B121" s="28" t="s">
        <v>36</v>
      </c>
      <c r="C121" s="29" t="n">
        <f aca="false">E121/D121</f>
        <v>57</v>
      </c>
      <c r="D121" s="30" t="n">
        <v>40</v>
      </c>
      <c r="E121" s="30" t="n">
        <v>2280</v>
      </c>
      <c r="F121" s="28" t="s">
        <v>172</v>
      </c>
      <c r="G121" s="28" t="s">
        <v>173</v>
      </c>
      <c r="H121" s="31" t="n">
        <v>44958</v>
      </c>
      <c r="I121" s="28" t="s">
        <v>175</v>
      </c>
      <c r="J121" s="32"/>
      <c r="K121" s="32"/>
    </row>
    <row r="122" s="33" customFormat="true" ht="20.4" hidden="false" customHeight="false" outlineLevel="0" collapsed="false">
      <c r="A122" s="27" t="s">
        <v>176</v>
      </c>
      <c r="B122" s="28" t="s">
        <v>36</v>
      </c>
      <c r="C122" s="29" t="n">
        <v>2</v>
      </c>
      <c r="D122" s="30" t="n">
        <v>6600</v>
      </c>
      <c r="E122" s="30" t="n">
        <v>13200</v>
      </c>
      <c r="F122" s="28" t="s">
        <v>177</v>
      </c>
      <c r="G122" s="28" t="s">
        <v>169</v>
      </c>
      <c r="H122" s="31" t="n">
        <v>45194</v>
      </c>
      <c r="I122" s="28" t="s">
        <v>178</v>
      </c>
      <c r="J122" s="32"/>
      <c r="K122" s="32"/>
    </row>
    <row r="123" s="33" customFormat="true" ht="30.6" hidden="false" customHeight="false" outlineLevel="0" collapsed="false">
      <c r="A123" s="27" t="s">
        <v>179</v>
      </c>
      <c r="B123" s="28" t="s">
        <v>36</v>
      </c>
      <c r="C123" s="29" t="n">
        <v>1</v>
      </c>
      <c r="D123" s="30" t="n">
        <v>2500</v>
      </c>
      <c r="E123" s="30" t="n">
        <v>2500</v>
      </c>
      <c r="F123" s="28" t="s">
        <v>180</v>
      </c>
      <c r="G123" s="28" t="s">
        <v>181</v>
      </c>
      <c r="H123" s="31" t="n">
        <v>45191</v>
      </c>
      <c r="I123" s="28" t="s">
        <v>182</v>
      </c>
      <c r="J123" s="32"/>
      <c r="K123" s="32"/>
    </row>
    <row r="124" s="33" customFormat="true" ht="30.6" hidden="false" customHeight="false" outlineLevel="0" collapsed="false">
      <c r="A124" s="27" t="s">
        <v>183</v>
      </c>
      <c r="B124" s="28" t="s">
        <v>36</v>
      </c>
      <c r="C124" s="29" t="n">
        <v>1</v>
      </c>
      <c r="D124" s="30" t="n">
        <v>10000</v>
      </c>
      <c r="E124" s="30" t="n">
        <v>10000</v>
      </c>
      <c r="F124" s="28" t="s">
        <v>184</v>
      </c>
      <c r="G124" s="28" t="s">
        <v>185</v>
      </c>
      <c r="H124" s="31" t="n">
        <v>45189</v>
      </c>
      <c r="I124" s="28" t="s">
        <v>186</v>
      </c>
      <c r="J124" s="32"/>
      <c r="K124" s="32"/>
    </row>
    <row r="125" s="33" customFormat="true" ht="71.4" hidden="false" customHeight="false" outlineLevel="0" collapsed="false">
      <c r="A125" s="27" t="s">
        <v>187</v>
      </c>
      <c r="B125" s="28" t="s">
        <v>36</v>
      </c>
      <c r="C125" s="29" t="n">
        <v>1</v>
      </c>
      <c r="D125" s="30" t="n">
        <v>120000</v>
      </c>
      <c r="E125" s="30" t="n">
        <v>120000</v>
      </c>
      <c r="F125" s="28" t="s">
        <v>188</v>
      </c>
      <c r="G125" s="28" t="s">
        <v>189</v>
      </c>
      <c r="H125" s="31" t="n">
        <v>45202</v>
      </c>
      <c r="I125" s="28" t="s">
        <v>190</v>
      </c>
      <c r="J125" s="32"/>
      <c r="K125" s="32"/>
    </row>
    <row r="126" s="33" customFormat="true" ht="71.4" hidden="false" customHeight="false" outlineLevel="0" collapsed="false">
      <c r="A126" s="27" t="s">
        <v>191</v>
      </c>
      <c r="B126" s="28" t="s">
        <v>36</v>
      </c>
      <c r="C126" s="29" t="n">
        <v>1</v>
      </c>
      <c r="D126" s="30" t="s">
        <v>192</v>
      </c>
      <c r="E126" s="30" t="s">
        <v>192</v>
      </c>
      <c r="F126" s="28" t="s">
        <v>193</v>
      </c>
      <c r="G126" s="28" t="s">
        <v>194</v>
      </c>
      <c r="H126" s="31" t="n">
        <v>45203</v>
      </c>
      <c r="I126" s="28" t="s">
        <v>195</v>
      </c>
      <c r="J126" s="32"/>
      <c r="K126" s="32"/>
    </row>
    <row r="127" s="33" customFormat="true" ht="20.4" hidden="false" customHeight="false" outlineLevel="0" collapsed="false">
      <c r="A127" s="27" t="s">
        <v>196</v>
      </c>
      <c r="B127" s="28" t="s">
        <v>42</v>
      </c>
      <c r="C127" s="29" t="n">
        <v>300</v>
      </c>
      <c r="D127" s="30" t="n">
        <v>66</v>
      </c>
      <c r="E127" s="30" t="n">
        <v>19800</v>
      </c>
      <c r="F127" s="28" t="s">
        <v>197</v>
      </c>
      <c r="G127" s="28" t="s">
        <v>198</v>
      </c>
      <c r="H127" s="31" t="n">
        <v>45224</v>
      </c>
      <c r="I127" s="28" t="s">
        <v>199</v>
      </c>
      <c r="J127" s="32"/>
      <c r="K127" s="32"/>
    </row>
    <row r="128" s="33" customFormat="true" ht="20.4" hidden="false" customHeight="false" outlineLevel="0" collapsed="false">
      <c r="A128" s="27" t="s">
        <v>200</v>
      </c>
      <c r="B128" s="28" t="s">
        <v>36</v>
      </c>
      <c r="C128" s="29" t="n">
        <v>10</v>
      </c>
      <c r="D128" s="30" t="n">
        <v>380</v>
      </c>
      <c r="E128" s="30" t="n">
        <v>3800</v>
      </c>
      <c r="F128" s="28" t="s">
        <v>201</v>
      </c>
      <c r="G128" s="28" t="s">
        <v>202</v>
      </c>
      <c r="H128" s="31" t="n">
        <v>45225</v>
      </c>
      <c r="I128" s="28" t="s">
        <v>203</v>
      </c>
      <c r="J128" s="32"/>
      <c r="K128" s="32"/>
    </row>
    <row r="129" s="33" customFormat="true" ht="30.6" hidden="false" customHeight="false" outlineLevel="0" collapsed="false">
      <c r="A129" s="27" t="s">
        <v>204</v>
      </c>
      <c r="B129" s="28" t="s">
        <v>36</v>
      </c>
      <c r="C129" s="29" t="n">
        <v>1</v>
      </c>
      <c r="D129" s="30" t="s">
        <v>205</v>
      </c>
      <c r="E129" s="30" t="s">
        <v>205</v>
      </c>
      <c r="F129" s="28" t="s">
        <v>110</v>
      </c>
      <c r="G129" s="28" t="s">
        <v>206</v>
      </c>
      <c r="H129" s="31" t="n">
        <v>45238</v>
      </c>
      <c r="I129" s="28" t="s">
        <v>207</v>
      </c>
      <c r="J129" s="32"/>
      <c r="K129" s="32"/>
    </row>
    <row r="130" s="33" customFormat="true" ht="20.4" hidden="false" customHeight="false" outlineLevel="0" collapsed="false">
      <c r="A130" s="27" t="s">
        <v>208</v>
      </c>
      <c r="B130" s="28" t="s">
        <v>36</v>
      </c>
      <c r="C130" s="29" t="n">
        <v>1</v>
      </c>
      <c r="D130" s="30" t="n">
        <v>13800</v>
      </c>
      <c r="E130" s="30" t="n">
        <v>13800</v>
      </c>
      <c r="F130" s="28" t="s">
        <v>209</v>
      </c>
      <c r="G130" s="28" t="s">
        <v>210</v>
      </c>
      <c r="H130" s="31" t="n">
        <v>45253</v>
      </c>
      <c r="I130" s="28" t="s">
        <v>211</v>
      </c>
      <c r="J130" s="32"/>
      <c r="K130" s="32"/>
    </row>
    <row r="131" s="33" customFormat="true" ht="20.4" hidden="false" customHeight="false" outlineLevel="0" collapsed="false">
      <c r="A131" s="27" t="s">
        <v>212</v>
      </c>
      <c r="B131" s="28" t="s">
        <v>36</v>
      </c>
      <c r="C131" s="29" t="n">
        <v>5</v>
      </c>
      <c r="D131" s="30" t="n">
        <v>418</v>
      </c>
      <c r="E131" s="30" t="n">
        <v>2090</v>
      </c>
      <c r="F131" s="28" t="s">
        <v>213</v>
      </c>
      <c r="G131" s="28" t="s">
        <v>214</v>
      </c>
      <c r="H131" s="31" t="n">
        <v>45253</v>
      </c>
      <c r="I131" s="28" t="s">
        <v>215</v>
      </c>
      <c r="J131" s="32"/>
      <c r="K131" s="32"/>
    </row>
    <row r="132" s="33" customFormat="true" ht="30.6" hidden="false" customHeight="false" outlineLevel="0" collapsed="false">
      <c r="A132" s="27" t="s">
        <v>216</v>
      </c>
      <c r="B132" s="28" t="s">
        <v>217</v>
      </c>
      <c r="C132" s="29" t="n">
        <v>1</v>
      </c>
      <c r="D132" s="30" t="n">
        <v>7950</v>
      </c>
      <c r="E132" s="30" t="n">
        <v>7950</v>
      </c>
      <c r="F132" s="28" t="s">
        <v>213</v>
      </c>
      <c r="G132" s="28" t="s">
        <v>214</v>
      </c>
      <c r="H132" s="31" t="n">
        <v>45253</v>
      </c>
      <c r="I132" s="28" t="s">
        <v>218</v>
      </c>
      <c r="J132" s="32"/>
      <c r="K132" s="32"/>
    </row>
    <row r="133" s="33" customFormat="true" ht="20.4" hidden="false" customHeight="false" outlineLevel="0" collapsed="false">
      <c r="A133" s="27" t="s">
        <v>219</v>
      </c>
      <c r="B133" s="28" t="s">
        <v>36</v>
      </c>
      <c r="C133" s="29" t="n">
        <v>1</v>
      </c>
      <c r="D133" s="30" t="n">
        <v>6411.11</v>
      </c>
      <c r="E133" s="30" t="n">
        <v>6411.11</v>
      </c>
      <c r="F133" s="28" t="s">
        <v>220</v>
      </c>
      <c r="G133" s="28" t="s">
        <v>221</v>
      </c>
      <c r="H133" s="31" t="n">
        <v>45265</v>
      </c>
      <c r="I133" s="28" t="s">
        <v>222</v>
      </c>
      <c r="J133" s="32"/>
      <c r="K133" s="32"/>
    </row>
    <row r="134" s="33" customFormat="true" ht="30.6" hidden="false" customHeight="false" outlineLevel="0" collapsed="false">
      <c r="A134" s="27" t="s">
        <v>223</v>
      </c>
      <c r="B134" s="28" t="s">
        <v>36</v>
      </c>
      <c r="C134" s="29" t="n">
        <v>1</v>
      </c>
      <c r="D134" s="30" t="n">
        <v>6569</v>
      </c>
      <c r="E134" s="30" t="n">
        <v>6569</v>
      </c>
      <c r="F134" s="38" t="s">
        <v>172</v>
      </c>
      <c r="G134" s="28" t="s">
        <v>224</v>
      </c>
      <c r="H134" s="31" t="n">
        <v>45268</v>
      </c>
      <c r="I134" s="28" t="s">
        <v>225</v>
      </c>
      <c r="J134" s="32"/>
      <c r="K134" s="32"/>
    </row>
    <row r="135" s="33" customFormat="true" ht="30.6" hidden="false" customHeight="false" outlineLevel="0" collapsed="false">
      <c r="A135" s="27" t="s">
        <v>226</v>
      </c>
      <c r="B135" s="28" t="s">
        <v>36</v>
      </c>
      <c r="C135" s="29" t="n">
        <v>1</v>
      </c>
      <c r="D135" s="30" t="n">
        <v>7000</v>
      </c>
      <c r="E135" s="30" t="n">
        <v>7000</v>
      </c>
      <c r="F135" s="28" t="s">
        <v>227</v>
      </c>
      <c r="G135" s="28" t="s">
        <v>228</v>
      </c>
      <c r="H135" s="31" t="n">
        <v>45268</v>
      </c>
      <c r="I135" s="28" t="s">
        <v>229</v>
      </c>
      <c r="J135" s="32"/>
      <c r="K135" s="32"/>
    </row>
    <row r="136" s="33" customFormat="true" ht="36" hidden="false" customHeight="true" outlineLevel="0" collapsed="false">
      <c r="A136" s="27" t="s">
        <v>230</v>
      </c>
      <c r="B136" s="28" t="s">
        <v>36</v>
      </c>
      <c r="C136" s="29" t="n">
        <v>1</v>
      </c>
      <c r="D136" s="30" t="n">
        <v>8500</v>
      </c>
      <c r="E136" s="30" t="n">
        <v>8500</v>
      </c>
      <c r="F136" s="28" t="s">
        <v>231</v>
      </c>
      <c r="G136" s="28" t="s">
        <v>232</v>
      </c>
      <c r="H136" s="31" t="n">
        <v>45190</v>
      </c>
      <c r="I136" s="28" t="s">
        <v>233</v>
      </c>
      <c r="J136" s="32"/>
      <c r="K136" s="32"/>
    </row>
    <row r="137" s="49" customFormat="true" ht="17.4" hidden="false" customHeight="false" outlineLevel="0" collapsed="false">
      <c r="A137" s="39" t="s">
        <v>234</v>
      </c>
      <c r="B137" s="40"/>
      <c r="C137" s="41"/>
      <c r="D137" s="42"/>
      <c r="E137" s="43" t="n">
        <v>1219112.73</v>
      </c>
      <c r="F137" s="44"/>
      <c r="G137" s="45"/>
      <c r="H137" s="46" t="s">
        <v>235</v>
      </c>
      <c r="I137" s="47"/>
      <c r="J137" s="48"/>
      <c r="K137" s="48"/>
    </row>
    <row r="138" s="49" customFormat="true" ht="17.4" hidden="false" customHeight="false" outlineLevel="0" collapsed="false">
      <c r="A138" s="39" t="s">
        <v>236</v>
      </c>
      <c r="B138" s="40"/>
      <c r="C138" s="41"/>
      <c r="D138" s="42"/>
      <c r="E138" s="43" t="n">
        <v>1219112.73</v>
      </c>
      <c r="F138" s="44"/>
      <c r="G138" s="45"/>
      <c r="H138" s="46" t="s">
        <v>235</v>
      </c>
      <c r="I138" s="47"/>
      <c r="J138" s="48"/>
      <c r="K138" s="48"/>
    </row>
    <row r="139" s="3" customFormat="true" ht="10.2" hidden="false" customHeight="false" outlineLevel="0" collapsed="false">
      <c r="A139" s="50"/>
      <c r="B139" s="51"/>
      <c r="C139" s="51"/>
      <c r="E139" s="52"/>
      <c r="F139" s="4"/>
      <c r="G139" s="4"/>
      <c r="H139" s="4"/>
      <c r="I139" s="4"/>
      <c r="J139" s="32"/>
      <c r="K139" s="32"/>
    </row>
    <row r="140" s="3" customFormat="true" ht="12.75" hidden="false" customHeight="true" outlineLevel="0" collapsed="false">
      <c r="A140" s="50"/>
      <c r="B140" s="51"/>
      <c r="C140" s="51"/>
      <c r="F140" s="4"/>
      <c r="G140" s="4"/>
      <c r="H140" s="4"/>
      <c r="I140" s="4"/>
      <c r="J140" s="32"/>
      <c r="K140" s="32"/>
    </row>
    <row r="141" s="3" customFormat="true" ht="12.75" hidden="false" customHeight="true" outlineLevel="0" collapsed="false">
      <c r="A141" s="50"/>
      <c r="C141" s="51" t="s">
        <v>237</v>
      </c>
      <c r="E141" s="53" t="s">
        <v>238</v>
      </c>
      <c r="F141" s="54"/>
      <c r="J141" s="32"/>
      <c r="K141" s="32"/>
    </row>
    <row r="142" s="3" customFormat="true" ht="4.5" hidden="false" customHeight="true" outlineLevel="0" collapsed="false">
      <c r="A142" s="50"/>
      <c r="C142" s="51"/>
      <c r="E142" s="51"/>
      <c r="J142" s="32"/>
      <c r="K142" s="32"/>
    </row>
  </sheetData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User</cp:lastModifiedBy>
  <cp:lastPrinted>2023-04-10T06:47:31Z</cp:lastPrinted>
  <dcterms:modified xsi:type="dcterms:W3CDTF">2024-03-16T14:57:51Z</dcterms:modified>
  <cp:revision>0</cp:revision>
  <dc:subject/>
  <dc:title/>
</cp:coreProperties>
</file>