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октябре 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6</v>
      </c>
      <c r="D7" s="27"/>
      <c r="E7" s="28"/>
      <c r="F7" s="28"/>
      <c r="G7" s="29"/>
      <c r="H7" s="30"/>
      <c r="I7" s="27" t="n">
        <v>2</v>
      </c>
      <c r="J7" s="28"/>
      <c r="K7" s="28" t="n">
        <v>7</v>
      </c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 t="n">
        <v>1</v>
      </c>
      <c r="X7" s="27"/>
      <c r="Y7" s="28" t="n">
        <v>3</v>
      </c>
      <c r="Z7" s="28"/>
      <c r="AA7" s="28" t="n">
        <v>2</v>
      </c>
      <c r="AB7" s="29" t="n">
        <v>1</v>
      </c>
      <c r="AC7" s="29"/>
      <c r="AD7" s="29"/>
      <c r="AE7" s="29"/>
      <c r="AF7" s="29"/>
      <c r="AG7" s="29"/>
      <c r="AH7" s="30"/>
      <c r="AI7" s="31" t="n">
        <v>87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16</v>
      </c>
      <c r="D9" s="36"/>
      <c r="E9" s="37"/>
      <c r="F9" s="37"/>
      <c r="G9" s="38"/>
      <c r="H9" s="39"/>
      <c r="I9" s="36" t="n">
        <v>2</v>
      </c>
      <c r="J9" s="37"/>
      <c r="K9" s="37" t="n">
        <v>7</v>
      </c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 t="n">
        <v>1</v>
      </c>
      <c r="X9" s="36"/>
      <c r="Y9" s="37" t="n">
        <v>3</v>
      </c>
      <c r="Z9" s="37"/>
      <c r="AA9" s="37" t="n">
        <v>2</v>
      </c>
      <c r="AB9" s="38" t="n">
        <v>1</v>
      </c>
      <c r="AC9" s="38"/>
      <c r="AD9" s="38"/>
      <c r="AE9" s="38"/>
      <c r="AF9" s="38"/>
      <c r="AG9" s="38"/>
      <c r="AH9" s="39"/>
      <c r="AI9" s="40" t="n">
        <v>87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f aca="false">SUM(D10:AH10)</f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1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3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 t="n">
        <v>2</v>
      </c>
      <c r="AB15" s="56" t="n">
        <v>1</v>
      </c>
      <c r="AC15" s="56"/>
      <c r="AD15" s="56"/>
      <c r="AE15" s="56"/>
      <c r="AF15" s="56"/>
      <c r="AG15" s="56"/>
      <c r="AH15" s="57"/>
      <c r="AI15" s="58" t="n">
        <v>53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3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 t="n">
        <v>2</v>
      </c>
      <c r="AB16" s="38" t="n">
        <v>1</v>
      </c>
      <c r="AC16" s="38"/>
      <c r="AD16" s="38"/>
      <c r="AE16" s="38"/>
      <c r="AF16" s="38"/>
      <c r="AG16" s="38"/>
      <c r="AH16" s="39"/>
      <c r="AI16" s="40" t="n">
        <v>31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13</v>
      </c>
      <c r="D17" s="36"/>
      <c r="E17" s="37"/>
      <c r="F17" s="37"/>
      <c r="G17" s="38"/>
      <c r="H17" s="39"/>
      <c r="I17" s="36" t="n">
        <v>2</v>
      </c>
      <c r="J17" s="37"/>
      <c r="K17" s="37" t="n">
        <v>7</v>
      </c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 t="n">
        <v>1</v>
      </c>
      <c r="X17" s="36"/>
      <c r="Y17" s="37" t="n">
        <v>3</v>
      </c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45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 t="n">
        <v>0</v>
      </c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1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3-02T08:03:04Z</cp:lastPrinted>
  <dcterms:modified xsi:type="dcterms:W3CDTF">2015-03-02T08:03:09Z</dcterms:modified>
  <cp:revision>0</cp:revision>
  <dc:subject/>
  <dc:title/>
</cp:coreProperties>
</file>